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상록" sheetId="1" state="visible" r:id="rId2"/>
    <sheet name="상록분담금" sheetId="2" state="visible" r:id="rId3"/>
    <sheet name="11월열린로지스" sheetId="3" state="visible" r:id="rId4"/>
    <sheet name="열린로지스분담금 " sheetId="4" state="visible" r:id="rId5"/>
  </sheets>
  <definedNames>
    <definedName function="false" hidden="false" localSheetId="0" name="_xlnm.Print_Area" vbProcedure="false">11월상록!$A$1:$N$36</definedName>
    <definedName function="false" hidden="false" localSheetId="0" name="_xlnm.Print_Titles" vbProcedure="false">11월상록!$2:$6</definedName>
    <definedName function="false" hidden="false" localSheetId="2" name="_xlnm.Print_Area" vbProcedure="false">11월열린로지스!$A$1:$N$34</definedName>
    <definedName function="false" hidden="false" localSheetId="2" name="_xlnm.Print_Titles" vbProcedure="false">11월열린로지스!$2:$6</definedName>
    <definedName function="false" hidden="false" localSheetId="1" name="_xlnm.Print_Area" vbProcedure="false">상록분담금!$A$1:$G$143</definedName>
    <definedName function="false" hidden="false" localSheetId="3" name="_xlnm.Print_Area" vbProcedure="false">'열린로지스분담금 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7">
  <si>
    <r>
      <rPr>
        <b val="true"/>
        <sz val="19"/>
        <color rgb="FF000000"/>
        <rFont val="맑은 고딕"/>
        <family val="3"/>
        <charset val="129"/>
      </rPr>
      <t xml:space="preserve">2020</t>
    </r>
    <r>
      <rPr>
        <b val="true"/>
        <sz val="19"/>
        <color rgb="FF000000"/>
        <rFont val="Noto Sans"/>
        <family val="2"/>
      </rPr>
      <t xml:space="preserve">년 </t>
    </r>
    <r>
      <rPr>
        <b val="true"/>
        <sz val="19"/>
        <color rgb="FF000000"/>
        <rFont val="맑은 고딕"/>
        <family val="3"/>
        <charset val="129"/>
      </rPr>
      <t xml:space="preserve">11</t>
    </r>
    <r>
      <rPr>
        <b val="true"/>
        <sz val="19"/>
        <color rgb="FF000000"/>
        <rFont val="Noto Sans"/>
        <family val="2"/>
      </rPr>
      <t xml:space="preserve">월 갱신보험료 안내 </t>
    </r>
  </si>
  <si>
    <t xml:space="preserve">NO.</t>
  </si>
  <si>
    <t xml:space="preserve">차번</t>
  </si>
  <si>
    <t xml:space="preserve">갱신
일자</t>
  </si>
  <si>
    <t xml:space="preserve">차종</t>
  </si>
  <si>
    <t xml:space="preserve">보험
요율</t>
  </si>
  <si>
    <t xml:space="preserve">총 보험료</t>
  </si>
  <si>
    <r>
      <rPr>
        <b val="true"/>
        <sz val="10"/>
        <color rgb="FF000000"/>
        <rFont val="Noto Sans"/>
        <family val="2"/>
      </rPr>
      <t xml:space="preserve">초회분담금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책임</t>
    </r>
    <r>
      <rPr>
        <b val="true"/>
        <sz val="10"/>
        <color rgb="FF000000"/>
        <rFont val="맑은 고딕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종합</t>
    </r>
    <r>
      <rPr>
        <b val="true"/>
        <sz val="10"/>
        <color rgb="FF000000"/>
        <rFont val="맑은 고딕"/>
        <family val="3"/>
        <charset val="129"/>
      </rPr>
      <t xml:space="preserve">25%)</t>
    </r>
  </si>
  <si>
    <t xml:space="preserve">분납총액</t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개월마다
</t>
    </r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회</t>
    </r>
  </si>
  <si>
    <t xml:space="preserve">메모</t>
  </si>
  <si>
    <t xml:space="preserve">비고</t>
  </si>
  <si>
    <t xml:space="preserve">통화일</t>
  </si>
  <si>
    <t xml:space="preserve">입금
예정일</t>
  </si>
  <si>
    <t xml:space="preserve">내용</t>
  </si>
  <si>
    <t xml:space="preserve">상록운수㈜</t>
  </si>
  <si>
    <t xml:space="preserve">급여공제</t>
  </si>
  <si>
    <t xml:space="preserve">입금예정</t>
  </si>
  <si>
    <t xml:space="preserve">황정주</t>
  </si>
  <si>
    <r>
      <rPr>
        <b val="true"/>
        <sz val="11"/>
        <color rgb="FF000000"/>
        <rFont val="Noto Sans"/>
        <family val="2"/>
      </rPr>
      <t xml:space="preserve">공</t>
    </r>
    <r>
      <rPr>
        <b val="true"/>
        <sz val="11"/>
        <color rgb="FF000000"/>
        <rFont val="맑은 고딕"/>
        <family val="3"/>
        <charset val="129"/>
      </rPr>
      <t xml:space="preserve">T/E</t>
    </r>
  </si>
  <si>
    <t xml:space="preserve">차주카드수납</t>
  </si>
  <si>
    <t xml:space="preserve">회사납부</t>
  </si>
  <si>
    <t xml:space="preserve">벧엘로지스</t>
  </si>
  <si>
    <t xml:space="preserve">우곤</t>
  </si>
  <si>
    <t xml:space="preserve">적재물</t>
  </si>
  <si>
    <r>
      <rPr>
        <b val="true"/>
        <sz val="14"/>
        <color rgb="FF000000"/>
        <rFont val="Noto Sans"/>
        <family val="2"/>
      </rPr>
      <t xml:space="preserve">입금계좌 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상록운수 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맑은 고딕"/>
        <family val="3"/>
        <charset val="129"/>
      </rPr>
      <t xml:space="preserve">405-035912-01-016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08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47   F:259-3318</t>
    </r>
  </si>
  <si>
    <t xml:space="preserve">번호</t>
  </si>
  <si>
    <t xml:space="preserve">차량번호</t>
  </si>
  <si>
    <t xml:space="preserve">회차</t>
  </si>
  <si>
    <t xml:space="preserve">차량공제</t>
  </si>
  <si>
    <t xml:space="preserve">일</t>
  </si>
  <si>
    <t xml:space="preserve">갱신</t>
  </si>
  <si>
    <t xml:space="preserve">계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9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15</t>
    </r>
    <r>
      <rPr>
        <b val="true"/>
        <sz val="11"/>
        <color rgb="FF000000"/>
        <rFont val="Noto Sans"/>
        <family val="2"/>
      </rPr>
      <t xml:space="preserve">일</t>
    </r>
  </si>
  <si>
    <t xml:space="preserve">차주공제입금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6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22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3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3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월 일</t>
    </r>
    <r>
      <rPr>
        <b val="true"/>
        <sz val="11"/>
        <color rgb="FF000000"/>
        <rFont val="굴림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월 일</t>
    </r>
    <r>
      <rPr>
        <b val="true"/>
        <sz val="11"/>
        <color rgb="FF000000"/>
        <rFont val="굴림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</t>
    </r>
    <r>
      <rPr>
        <b val="true"/>
        <sz val="11"/>
        <color rgb="FF000000"/>
        <rFont val="Noto Sans"/>
        <family val="2"/>
      </rPr>
      <t xml:space="preserve">년 월 일</t>
    </r>
    <r>
      <rPr>
        <b val="true"/>
        <sz val="11"/>
        <color rgb="FF000000"/>
        <rFont val="굴림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9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0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0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9 </t>
    </r>
    <r>
      <rPr>
        <b val="true"/>
        <sz val="11"/>
        <color rgb="FF000000"/>
        <rFont val="Noto Sans"/>
        <family val="2"/>
      </rPr>
      <t xml:space="preserve">년   월   일</t>
    </r>
    <r>
      <rPr>
        <b val="true"/>
        <sz val="11"/>
        <color rgb="FF000000"/>
        <rFont val="굴림"/>
        <family val="3"/>
        <charset val="129"/>
      </rPr>
      <t xml:space="preserve">~  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9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월 일</t>
    </r>
    <r>
      <rPr>
        <b val="true"/>
        <sz val="11"/>
        <color rgb="FF000000"/>
        <rFont val="굴림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일</t>
    </r>
  </si>
  <si>
    <t xml:space="preserve">열린로지스㈜</t>
  </si>
  <si>
    <t xml:space="preserve">입금</t>
  </si>
  <si>
    <r>
      <rPr>
        <b val="true"/>
        <sz val="14"/>
        <color rgb="FF000000"/>
        <rFont val="Noto Sans"/>
        <family val="2"/>
      </rPr>
      <t xml:space="preserve">입금계좌 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열린로지스 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맑은 고딕"/>
        <family val="3"/>
        <charset val="129"/>
      </rPr>
      <t xml:space="preserve">405-091185-01-010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 08</t>
    </r>
    <r>
      <rPr>
        <b val="true"/>
        <sz val="11"/>
        <color rgb="FF000000"/>
        <rFont val="Noto Sans"/>
        <family val="2"/>
      </rPr>
      <t xml:space="preserve">일</t>
    </r>
  </si>
  <si>
    <t xml:space="preserve">열 린 로 지 스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62   F:259-3369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9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 15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6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 22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3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 3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20 </t>
    </r>
    <r>
      <rPr>
        <b val="true"/>
        <sz val="11"/>
        <color rgb="FF000000"/>
        <rFont val="Noto Sans"/>
        <family val="2"/>
      </rPr>
      <t xml:space="preserve">년  월 일</t>
    </r>
    <r>
      <rPr>
        <b val="true"/>
        <sz val="11"/>
        <color rgb="FF000000"/>
        <rFont val="굴림"/>
        <family val="3"/>
        <charset val="129"/>
      </rPr>
      <t xml:space="preserve">~ </t>
    </r>
    <r>
      <rPr>
        <b val="true"/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#\일"/>
    <numFmt numFmtId="168" formatCode="#\종"/>
    <numFmt numFmtId="169" formatCode="m\/d;@"/>
    <numFmt numFmtId="170" formatCode="#&quot;회차&quot;"/>
    <numFmt numFmtId="171" formatCode="#,##0"/>
    <numFmt numFmtId="172" formatCode="#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맑은 고딕"/>
      <family val="3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/>
      <top style="thin"/>
      <bottom/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33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/>
      <diagonal/>
    </border>
    <border diagonalUp="false" diagonalDown="false">
      <left/>
      <right/>
      <top style="thin">
        <color rgb="FF003366"/>
      </top>
      <bottom style="medium"/>
      <diagonal/>
    </border>
    <border diagonalUp="false" diagonalDown="false">
      <left/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/>
      <top/>
      <bottom style="medium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1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4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4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8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종합,책임보험가입현황(8월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selection pane="topLeft" activeCell="H23" activeCellId="0" sqref="H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3.44"/>
    <col collapsed="false" customWidth="true" hidden="false" outlineLevel="0" max="3" min="3" style="2" width="5.88"/>
    <col collapsed="false" customWidth="true" hidden="false" outlineLevel="0" max="4" min="4" style="2" width="5.77"/>
    <col collapsed="false" customWidth="true" hidden="false" outlineLevel="0" max="5" min="5" style="2" width="4.66"/>
    <col collapsed="false" customWidth="true" hidden="false" outlineLevel="0" max="6" min="6" style="3" width="5.33"/>
    <col collapsed="false" customWidth="true" hidden="false" outlineLevel="0" max="9" min="7" style="4" width="10.77"/>
    <col collapsed="false" customWidth="true" hidden="false" outlineLevel="0" max="10" min="10" style="4" width="8.99"/>
    <col collapsed="false" customWidth="true" hidden="false" outlineLevel="0" max="12" min="11" style="5" width="4.55"/>
    <col collapsed="false" customWidth="true" hidden="false" outlineLevel="0" max="13" min="13" style="1" width="10.55"/>
    <col collapsed="false" customWidth="true" hidden="false" outlineLevel="0" max="14" min="14" style="1" width="10.77"/>
    <col collapsed="false" customWidth="false" hidden="false" outlineLevel="0" max="15" min="15" style="6" width="8.88"/>
    <col collapsed="false" customWidth="false" hidden="false" outlineLevel="0" max="257" min="16" style="1" width="8.88"/>
  </cols>
  <sheetData>
    <row r="1" customFormat="false" ht="5.25" hidden="false" customHeight="true" outlineLevel="0" collapsed="false"/>
    <row r="2" s="2" customFormat="tru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7.5" hidden="false" customHeight="true" outlineLevel="0" collapsed="false">
      <c r="B3" s="1"/>
      <c r="C3" s="1"/>
      <c r="D3" s="1"/>
      <c r="E3" s="1"/>
      <c r="F3" s="9"/>
      <c r="G3" s="10"/>
      <c r="H3" s="10"/>
      <c r="I3" s="10"/>
      <c r="J3" s="10"/>
    </row>
    <row r="4" s="11" customFormat="true" ht="30" hidden="false" customHeight="true" outlineLevel="0" collapsed="false">
      <c r="B4" s="12" t="s">
        <v>1</v>
      </c>
      <c r="C4" s="13" t="s">
        <v>2</v>
      </c>
      <c r="D4" s="14" t="s">
        <v>3</v>
      </c>
      <c r="E4" s="13" t="s">
        <v>4</v>
      </c>
      <c r="F4" s="15" t="s">
        <v>5</v>
      </c>
      <c r="G4" s="16" t="s">
        <v>6</v>
      </c>
      <c r="H4" s="16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20" t="s">
        <v>11</v>
      </c>
      <c r="O4" s="21"/>
    </row>
    <row r="5" s="11" customFormat="true" ht="30" hidden="false" customHeight="true" outlineLevel="0" collapsed="false">
      <c r="B5" s="12"/>
      <c r="C5" s="13"/>
      <c r="D5" s="13"/>
      <c r="E5" s="13"/>
      <c r="F5" s="15"/>
      <c r="G5" s="16"/>
      <c r="H5" s="16"/>
      <c r="I5" s="17"/>
      <c r="J5" s="17"/>
      <c r="K5" s="22" t="s">
        <v>12</v>
      </c>
      <c r="L5" s="23" t="s">
        <v>13</v>
      </c>
      <c r="M5" s="24" t="s">
        <v>14</v>
      </c>
      <c r="N5" s="20"/>
      <c r="O5" s="21"/>
    </row>
    <row r="6" s="25" customFormat="true" ht="22.5" hidden="false" customHeight="true" outlineLevel="0" collapsed="false">
      <c r="B6" s="26" t="s">
        <v>15</v>
      </c>
      <c r="C6" s="27"/>
      <c r="D6" s="27"/>
      <c r="E6" s="27"/>
      <c r="F6" s="28"/>
      <c r="G6" s="29"/>
      <c r="H6" s="29"/>
      <c r="I6" s="30"/>
      <c r="J6" s="30"/>
      <c r="K6" s="30"/>
      <c r="L6" s="31"/>
      <c r="M6" s="32"/>
      <c r="N6" s="32"/>
      <c r="O6" s="33"/>
    </row>
    <row r="7" s="25" customFormat="true" ht="23.25" hidden="false" customHeight="true" outlineLevel="0" collapsed="false">
      <c r="B7" s="34" t="n">
        <v>1</v>
      </c>
      <c r="C7" s="35" t="n">
        <v>5404</v>
      </c>
      <c r="D7" s="36" t="n">
        <v>1</v>
      </c>
      <c r="E7" s="37" t="n">
        <v>4</v>
      </c>
      <c r="F7" s="38" t="n">
        <v>0.6</v>
      </c>
      <c r="G7" s="39" t="n">
        <v>1051080</v>
      </c>
      <c r="H7" s="40" t="n">
        <v>518280</v>
      </c>
      <c r="I7" s="41" t="n">
        <f aca="false">G7-H7</f>
        <v>532800</v>
      </c>
      <c r="J7" s="41" t="n">
        <f aca="false">I7/5</f>
        <v>106560</v>
      </c>
      <c r="K7" s="42" t="n">
        <v>44133</v>
      </c>
      <c r="L7" s="43"/>
      <c r="M7" s="44" t="s">
        <v>16</v>
      </c>
      <c r="N7" s="45"/>
      <c r="O7" s="33"/>
    </row>
    <row r="8" s="25" customFormat="true" ht="23.25" hidden="false" customHeight="true" outlineLevel="0" collapsed="false">
      <c r="B8" s="46" t="n">
        <v>2</v>
      </c>
      <c r="C8" s="47" t="n">
        <v>5411</v>
      </c>
      <c r="D8" s="48" t="n">
        <v>1</v>
      </c>
      <c r="E8" s="49" t="n">
        <v>4</v>
      </c>
      <c r="F8" s="50" t="n">
        <v>0.9</v>
      </c>
      <c r="G8" s="51" t="n">
        <v>1475150</v>
      </c>
      <c r="H8" s="52" t="n">
        <v>693600</v>
      </c>
      <c r="I8" s="53" t="n">
        <f aca="false">G8-H8</f>
        <v>781550</v>
      </c>
      <c r="J8" s="53" t="n">
        <f aca="false">I8/5</f>
        <v>156310</v>
      </c>
      <c r="K8" s="54" t="n">
        <v>44133</v>
      </c>
      <c r="L8" s="55"/>
      <c r="M8" s="56" t="s">
        <v>16</v>
      </c>
      <c r="N8" s="57"/>
      <c r="O8" s="33"/>
    </row>
    <row r="9" s="25" customFormat="true" ht="23.25" hidden="false" customHeight="true" outlineLevel="0" collapsed="false">
      <c r="B9" s="58" t="n">
        <v>3</v>
      </c>
      <c r="C9" s="59" t="n">
        <v>8594</v>
      </c>
      <c r="D9" s="60" t="n">
        <v>1</v>
      </c>
      <c r="E9" s="61" t="n">
        <v>4</v>
      </c>
      <c r="F9" s="62" t="n">
        <v>1</v>
      </c>
      <c r="G9" s="63" t="n">
        <v>1736110</v>
      </c>
      <c r="H9" s="64" t="n">
        <v>833910</v>
      </c>
      <c r="I9" s="65" t="n">
        <f aca="false">G9-H9</f>
        <v>902200</v>
      </c>
      <c r="J9" s="65" t="n">
        <f aca="false">I9/5</f>
        <v>180440</v>
      </c>
      <c r="K9" s="66" t="n">
        <v>44133</v>
      </c>
      <c r="L9" s="67"/>
      <c r="M9" s="68" t="s">
        <v>16</v>
      </c>
      <c r="N9" s="69"/>
      <c r="O9" s="33"/>
    </row>
    <row r="10" s="25" customFormat="true" ht="23.25" hidden="false" customHeight="true" outlineLevel="0" collapsed="false">
      <c r="B10" s="46" t="n">
        <v>4</v>
      </c>
      <c r="C10" s="59" t="n">
        <v>8222</v>
      </c>
      <c r="D10" s="60" t="n">
        <v>3</v>
      </c>
      <c r="E10" s="70" t="n">
        <v>4</v>
      </c>
      <c r="F10" s="62" t="n">
        <v>0.6</v>
      </c>
      <c r="G10" s="63" t="n">
        <v>999080</v>
      </c>
      <c r="H10" s="64" t="n">
        <v>466280</v>
      </c>
      <c r="I10" s="65" t="n">
        <f aca="false">G10-H10</f>
        <v>532800</v>
      </c>
      <c r="J10" s="65" t="n">
        <f aca="false">I10/5</f>
        <v>106560</v>
      </c>
      <c r="K10" s="66" t="n">
        <v>44133</v>
      </c>
      <c r="L10" s="67"/>
      <c r="M10" s="68" t="s">
        <v>16</v>
      </c>
      <c r="N10" s="71"/>
      <c r="O10" s="33"/>
    </row>
    <row r="11" s="25" customFormat="true" ht="23.25" hidden="false" customHeight="true" outlineLevel="0" collapsed="false">
      <c r="B11" s="58" t="n">
        <v>5</v>
      </c>
      <c r="C11" s="59" t="n">
        <v>5436</v>
      </c>
      <c r="D11" s="60" t="n">
        <v>5</v>
      </c>
      <c r="E11" s="70" t="n">
        <v>2</v>
      </c>
      <c r="F11" s="62" t="n">
        <v>0.7</v>
      </c>
      <c r="G11" s="63" t="n">
        <v>1720930</v>
      </c>
      <c r="H11" s="64" t="n">
        <v>730930</v>
      </c>
      <c r="I11" s="65" t="n">
        <f aca="false">G11-H11</f>
        <v>990000</v>
      </c>
      <c r="J11" s="65" t="n">
        <f aca="false">I11/5</f>
        <v>198000</v>
      </c>
      <c r="K11" s="66" t="n">
        <v>44133</v>
      </c>
      <c r="L11" s="67"/>
      <c r="M11" s="68" t="s">
        <v>16</v>
      </c>
      <c r="N11" s="69"/>
      <c r="O11" s="33"/>
    </row>
    <row r="12" s="25" customFormat="true" ht="23.25" hidden="false" customHeight="true" outlineLevel="0" collapsed="false">
      <c r="B12" s="46" t="n">
        <v>6</v>
      </c>
      <c r="C12" s="59" t="n">
        <v>7782</v>
      </c>
      <c r="D12" s="60" t="n">
        <v>5</v>
      </c>
      <c r="E12" s="70" t="n">
        <v>3</v>
      </c>
      <c r="F12" s="62" t="n">
        <v>0.6</v>
      </c>
      <c r="G12" s="63" t="n">
        <v>1080820</v>
      </c>
      <c r="H12" s="64" t="n">
        <v>491620</v>
      </c>
      <c r="I12" s="65" t="n">
        <f aca="false">G12-H12</f>
        <v>589200</v>
      </c>
      <c r="J12" s="65" t="n">
        <f aca="false">I12/5</f>
        <v>117840</v>
      </c>
      <c r="K12" s="66" t="n">
        <v>44133</v>
      </c>
      <c r="L12" s="67"/>
      <c r="M12" s="68" t="s">
        <v>16</v>
      </c>
      <c r="N12" s="69"/>
      <c r="O12" s="33"/>
    </row>
    <row r="13" s="25" customFormat="true" ht="23.25" hidden="false" customHeight="true" outlineLevel="0" collapsed="false">
      <c r="B13" s="58" t="n">
        <v>7</v>
      </c>
      <c r="C13" s="59" t="n">
        <v>8290</v>
      </c>
      <c r="D13" s="60" t="n">
        <v>9</v>
      </c>
      <c r="E13" s="70" t="n">
        <v>1</v>
      </c>
      <c r="F13" s="62" t="n">
        <v>0.9</v>
      </c>
      <c r="G13" s="63" t="n">
        <v>3006400</v>
      </c>
      <c r="H13" s="64" t="n">
        <v>1255900</v>
      </c>
      <c r="I13" s="65" t="n">
        <f aca="false">G13-H13</f>
        <v>1750500</v>
      </c>
      <c r="J13" s="65" t="n">
        <f aca="false">I13/5</f>
        <v>350100</v>
      </c>
      <c r="K13" s="66" t="n">
        <v>44133</v>
      </c>
      <c r="L13" s="67"/>
      <c r="M13" s="68" t="s">
        <v>17</v>
      </c>
      <c r="N13" s="72" t="s">
        <v>18</v>
      </c>
      <c r="O13" s="73"/>
    </row>
    <row r="14" s="25" customFormat="true" ht="23.25" hidden="false" customHeight="true" outlineLevel="0" collapsed="false">
      <c r="B14" s="46" t="n">
        <v>8</v>
      </c>
      <c r="C14" s="59" t="n">
        <v>3924</v>
      </c>
      <c r="D14" s="60" t="n">
        <v>13</v>
      </c>
      <c r="E14" s="61" t="n">
        <v>1</v>
      </c>
      <c r="F14" s="62" t="n">
        <v>0.6</v>
      </c>
      <c r="G14" s="63" t="n">
        <v>1940740</v>
      </c>
      <c r="H14" s="64" t="n">
        <v>821390</v>
      </c>
      <c r="I14" s="65" t="n">
        <f aca="false">G14-H14</f>
        <v>1119350</v>
      </c>
      <c r="J14" s="65" t="n">
        <f aca="false">I14/5</f>
        <v>223870</v>
      </c>
      <c r="K14" s="66"/>
      <c r="L14" s="67"/>
      <c r="M14" s="68" t="s">
        <v>19</v>
      </c>
      <c r="N14" s="69"/>
      <c r="O14" s="33"/>
    </row>
    <row r="15" s="25" customFormat="true" ht="23.25" hidden="false" customHeight="true" outlineLevel="0" collapsed="false">
      <c r="B15" s="58" t="n">
        <v>9</v>
      </c>
      <c r="C15" s="59" t="n">
        <v>5462</v>
      </c>
      <c r="D15" s="60" t="n">
        <v>15</v>
      </c>
      <c r="E15" s="70" t="n">
        <v>4</v>
      </c>
      <c r="F15" s="62" t="n">
        <v>0.6</v>
      </c>
      <c r="G15" s="63" t="n">
        <v>985150</v>
      </c>
      <c r="H15" s="64" t="n">
        <v>985150</v>
      </c>
      <c r="I15" s="65" t="n">
        <f aca="false">G15-H15</f>
        <v>0</v>
      </c>
      <c r="J15" s="65" t="n">
        <f aca="false">I15/5</f>
        <v>0</v>
      </c>
      <c r="K15" s="66" t="n">
        <v>44133</v>
      </c>
      <c r="L15" s="67"/>
      <c r="M15" s="68" t="s">
        <v>20</v>
      </c>
      <c r="N15" s="69"/>
      <c r="O15" s="33"/>
    </row>
    <row r="16" s="25" customFormat="true" ht="23.25" hidden="false" customHeight="true" outlineLevel="0" collapsed="false">
      <c r="B16" s="46" t="n">
        <v>10</v>
      </c>
      <c r="C16" s="59" t="n">
        <v>5463</v>
      </c>
      <c r="D16" s="60" t="n">
        <v>15</v>
      </c>
      <c r="E16" s="70" t="n">
        <v>4</v>
      </c>
      <c r="F16" s="62" t="n">
        <v>1</v>
      </c>
      <c r="G16" s="63" t="n">
        <v>1627330</v>
      </c>
      <c r="H16" s="64" t="n">
        <v>762830</v>
      </c>
      <c r="I16" s="65" t="n">
        <f aca="false">G16-H16</f>
        <v>864500</v>
      </c>
      <c r="J16" s="65" t="n">
        <f aca="false">I16/5</f>
        <v>172900</v>
      </c>
      <c r="K16" s="66" t="n">
        <v>44133</v>
      </c>
      <c r="L16" s="67"/>
      <c r="M16" s="74" t="s">
        <v>16</v>
      </c>
      <c r="N16" s="69"/>
      <c r="O16" s="33"/>
    </row>
    <row r="17" s="25" customFormat="true" ht="23.25" hidden="false" customHeight="true" outlineLevel="0" collapsed="false">
      <c r="B17" s="58" t="n">
        <v>11</v>
      </c>
      <c r="C17" s="59" t="n">
        <v>5464</v>
      </c>
      <c r="D17" s="60" t="n">
        <v>15</v>
      </c>
      <c r="E17" s="70" t="n">
        <v>4</v>
      </c>
      <c r="F17" s="62" t="n">
        <v>1.7</v>
      </c>
      <c r="G17" s="63" t="n">
        <v>2407870</v>
      </c>
      <c r="H17" s="64" t="n">
        <v>962870</v>
      </c>
      <c r="I17" s="65" t="n">
        <f aca="false">G17-H17</f>
        <v>1445000</v>
      </c>
      <c r="J17" s="65" t="n">
        <f aca="false">I17/5</f>
        <v>289000</v>
      </c>
      <c r="K17" s="66"/>
      <c r="L17" s="67"/>
      <c r="M17" s="74" t="s">
        <v>21</v>
      </c>
      <c r="N17" s="69"/>
      <c r="O17" s="33"/>
    </row>
    <row r="18" s="25" customFormat="true" ht="23.25" hidden="false" customHeight="true" outlineLevel="0" collapsed="false">
      <c r="B18" s="46" t="n">
        <v>12</v>
      </c>
      <c r="C18" s="59" t="n">
        <v>6338</v>
      </c>
      <c r="D18" s="60" t="n">
        <v>16</v>
      </c>
      <c r="E18" s="70" t="n">
        <v>2</v>
      </c>
      <c r="F18" s="62" t="n">
        <v>0.6</v>
      </c>
      <c r="G18" s="63" t="n">
        <v>1481790</v>
      </c>
      <c r="H18" s="64" t="n">
        <v>628190</v>
      </c>
      <c r="I18" s="65" t="n">
        <f aca="false">G18-H18</f>
        <v>853600</v>
      </c>
      <c r="J18" s="65" t="n">
        <f aca="false">I18/5</f>
        <v>170720</v>
      </c>
      <c r="K18" s="66" t="n">
        <v>44133</v>
      </c>
      <c r="L18" s="67"/>
      <c r="M18" s="74" t="s">
        <v>16</v>
      </c>
      <c r="N18" s="69"/>
      <c r="O18" s="33"/>
    </row>
    <row r="19" s="75" customFormat="true" ht="23.25" hidden="false" customHeight="true" outlineLevel="0" collapsed="false">
      <c r="B19" s="58" t="n">
        <v>13</v>
      </c>
      <c r="C19" s="59" t="n">
        <v>7789</v>
      </c>
      <c r="D19" s="60" t="n">
        <v>18</v>
      </c>
      <c r="E19" s="70" t="n">
        <v>3</v>
      </c>
      <c r="F19" s="62" t="n">
        <v>0.7</v>
      </c>
      <c r="G19" s="63" t="n">
        <v>1253140</v>
      </c>
      <c r="H19" s="64" t="n">
        <v>571540</v>
      </c>
      <c r="I19" s="65" t="n">
        <f aca="false">G19-H19</f>
        <v>681600</v>
      </c>
      <c r="J19" s="65" t="n">
        <f aca="false">I19/5</f>
        <v>136320</v>
      </c>
      <c r="K19" s="66" t="n">
        <v>44133</v>
      </c>
      <c r="L19" s="67"/>
      <c r="M19" s="74" t="s">
        <v>16</v>
      </c>
      <c r="N19" s="69"/>
      <c r="O19" s="33"/>
    </row>
    <row r="20" s="75" customFormat="true" ht="23.25" hidden="false" customHeight="true" outlineLevel="0" collapsed="false">
      <c r="B20" s="46" t="n">
        <v>14</v>
      </c>
      <c r="C20" s="59" t="n">
        <v>6319</v>
      </c>
      <c r="D20" s="60" t="n">
        <v>20</v>
      </c>
      <c r="E20" s="76" t="n">
        <v>2</v>
      </c>
      <c r="F20" s="62" t="n">
        <v>0.6</v>
      </c>
      <c r="G20" s="63" t="n">
        <v>1481790</v>
      </c>
      <c r="H20" s="64" t="n">
        <v>628190</v>
      </c>
      <c r="I20" s="65" t="n">
        <f aca="false">G20-H20</f>
        <v>853600</v>
      </c>
      <c r="J20" s="65" t="n">
        <f aca="false">I20/5</f>
        <v>170720</v>
      </c>
      <c r="K20" s="66" t="n">
        <v>44133</v>
      </c>
      <c r="L20" s="67"/>
      <c r="M20" s="74" t="s">
        <v>16</v>
      </c>
      <c r="N20" s="69"/>
      <c r="O20" s="33"/>
    </row>
    <row r="21" s="75" customFormat="true" ht="23.25" hidden="false" customHeight="true" outlineLevel="0" collapsed="false">
      <c r="B21" s="58" t="n">
        <v>15</v>
      </c>
      <c r="C21" s="59" t="n">
        <v>8217</v>
      </c>
      <c r="D21" s="60" t="n">
        <v>22</v>
      </c>
      <c r="E21" s="76" t="n">
        <v>2</v>
      </c>
      <c r="F21" s="62" t="n">
        <v>0.6</v>
      </c>
      <c r="G21" s="63" t="n">
        <v>1481790</v>
      </c>
      <c r="H21" s="64" t="n">
        <v>628190</v>
      </c>
      <c r="I21" s="65" t="n">
        <f aca="false">G21-H21</f>
        <v>853600</v>
      </c>
      <c r="J21" s="65" t="n">
        <f aca="false">I21/5</f>
        <v>170720</v>
      </c>
      <c r="K21" s="66" t="n">
        <v>44133</v>
      </c>
      <c r="L21" s="67"/>
      <c r="M21" s="74" t="s">
        <v>16</v>
      </c>
      <c r="N21" s="77"/>
      <c r="O21" s="33"/>
    </row>
    <row r="22" s="75" customFormat="true" ht="23.25" hidden="false" customHeight="true" outlineLevel="0" collapsed="false">
      <c r="B22" s="46" t="n">
        <v>16</v>
      </c>
      <c r="C22" s="59" t="n">
        <v>5612</v>
      </c>
      <c r="D22" s="60" t="n">
        <v>24</v>
      </c>
      <c r="E22" s="76" t="n">
        <v>4</v>
      </c>
      <c r="F22" s="62" t="n">
        <v>1.8</v>
      </c>
      <c r="G22" s="63" t="n">
        <v>2518440</v>
      </c>
      <c r="H22" s="64" t="n">
        <v>990540</v>
      </c>
      <c r="I22" s="65" t="n">
        <f aca="false">G22-H22</f>
        <v>1527900</v>
      </c>
      <c r="J22" s="65" t="n">
        <f aca="false">I22/5</f>
        <v>305580</v>
      </c>
      <c r="K22" s="66" t="n">
        <v>44133</v>
      </c>
      <c r="L22" s="67"/>
      <c r="M22" s="74"/>
      <c r="N22" s="78" t="s">
        <v>22</v>
      </c>
      <c r="O22" s="33"/>
    </row>
    <row r="23" s="75" customFormat="true" ht="23.25" hidden="false" customHeight="true" outlineLevel="0" collapsed="false">
      <c r="B23" s="46" t="n">
        <v>17</v>
      </c>
      <c r="C23" s="59" t="n">
        <v>8223</v>
      </c>
      <c r="D23" s="60" t="n">
        <v>25</v>
      </c>
      <c r="E23" s="70" t="n">
        <v>2</v>
      </c>
      <c r="F23" s="62" t="n">
        <v>0.6</v>
      </c>
      <c r="G23" s="63" t="n">
        <v>1481790</v>
      </c>
      <c r="H23" s="64" t="n">
        <v>628190</v>
      </c>
      <c r="I23" s="53" t="n">
        <f aca="false">G23-H23</f>
        <v>853600</v>
      </c>
      <c r="J23" s="53" t="n">
        <f aca="false">I23/5</f>
        <v>170720</v>
      </c>
      <c r="K23" s="66"/>
      <c r="L23" s="67"/>
      <c r="M23" s="74" t="s">
        <v>21</v>
      </c>
      <c r="N23" s="77"/>
      <c r="O23" s="33"/>
    </row>
    <row r="24" s="75" customFormat="true" ht="23.25" hidden="false" customHeight="true" outlineLevel="0" collapsed="false">
      <c r="B24" s="58" t="n">
        <v>18</v>
      </c>
      <c r="C24" s="59" t="n">
        <v>8285</v>
      </c>
      <c r="D24" s="60" t="n">
        <v>27</v>
      </c>
      <c r="E24" s="70" t="n">
        <v>2</v>
      </c>
      <c r="F24" s="62" t="n">
        <v>0.6</v>
      </c>
      <c r="G24" s="63" t="n">
        <v>1481790</v>
      </c>
      <c r="H24" s="64" t="n">
        <v>628190</v>
      </c>
      <c r="I24" s="65" t="n">
        <f aca="false">G24-H24</f>
        <v>853600</v>
      </c>
      <c r="J24" s="65" t="n">
        <f aca="false">I24/5</f>
        <v>170720</v>
      </c>
      <c r="K24" s="66" t="n">
        <v>44133</v>
      </c>
      <c r="L24" s="67"/>
      <c r="M24" s="74" t="s">
        <v>17</v>
      </c>
      <c r="N24" s="72" t="s">
        <v>23</v>
      </c>
      <c r="O24" s="33"/>
    </row>
    <row r="25" s="75" customFormat="true" ht="23.25" hidden="false" customHeight="true" outlineLevel="0" collapsed="false">
      <c r="B25" s="46" t="n">
        <v>19</v>
      </c>
      <c r="C25" s="59" t="n">
        <v>5451</v>
      </c>
      <c r="D25" s="60" t="n">
        <v>30</v>
      </c>
      <c r="E25" s="70" t="n">
        <v>4</v>
      </c>
      <c r="F25" s="62" t="n">
        <v>1.2</v>
      </c>
      <c r="G25" s="63" t="n">
        <v>1896600</v>
      </c>
      <c r="H25" s="64" t="n">
        <v>866250</v>
      </c>
      <c r="I25" s="65" t="n">
        <f aca="false">G25-H25</f>
        <v>1030350</v>
      </c>
      <c r="J25" s="65" t="n">
        <f aca="false">I25/5</f>
        <v>206070</v>
      </c>
      <c r="K25" s="66" t="n">
        <v>44133</v>
      </c>
      <c r="L25" s="67"/>
      <c r="M25" s="68" t="s">
        <v>16</v>
      </c>
      <c r="N25" s="77"/>
      <c r="O25" s="33"/>
    </row>
    <row r="26" s="75" customFormat="true" ht="23.25" hidden="false" customHeight="true" outlineLevel="0" collapsed="false">
      <c r="B26" s="46" t="n">
        <v>20</v>
      </c>
      <c r="C26" s="59" t="n">
        <v>7716</v>
      </c>
      <c r="D26" s="60" t="n">
        <v>30</v>
      </c>
      <c r="E26" s="70" t="n">
        <v>2</v>
      </c>
      <c r="F26" s="62" t="n">
        <v>2.1</v>
      </c>
      <c r="G26" s="63" t="n">
        <v>4438880</v>
      </c>
      <c r="H26" s="64" t="n">
        <v>1539280</v>
      </c>
      <c r="I26" s="65" t="n">
        <f aca="false">G26-H26</f>
        <v>2899600</v>
      </c>
      <c r="J26" s="65" t="n">
        <f aca="false">I26/5</f>
        <v>579920</v>
      </c>
      <c r="K26" s="66" t="n">
        <v>44133</v>
      </c>
      <c r="L26" s="67"/>
      <c r="M26" s="74" t="s">
        <v>16</v>
      </c>
      <c r="N26" s="77"/>
      <c r="O26" s="33"/>
    </row>
    <row r="27" s="75" customFormat="true" ht="23.25" hidden="false" customHeight="true" outlineLevel="0" collapsed="false">
      <c r="B27" s="58" t="n">
        <v>21</v>
      </c>
      <c r="C27" s="59" t="n">
        <v>8290</v>
      </c>
      <c r="D27" s="60" t="n">
        <v>9</v>
      </c>
      <c r="E27" s="70"/>
      <c r="F27" s="79" t="s">
        <v>24</v>
      </c>
      <c r="G27" s="63" t="n">
        <v>104780</v>
      </c>
      <c r="H27" s="64"/>
      <c r="I27" s="65"/>
      <c r="J27" s="80" t="n">
        <f aca="false">I27/5</f>
        <v>0</v>
      </c>
      <c r="K27" s="66" t="n">
        <v>44133</v>
      </c>
      <c r="L27" s="67"/>
      <c r="M27" s="74" t="s">
        <v>17</v>
      </c>
      <c r="N27" s="72" t="s">
        <v>18</v>
      </c>
      <c r="O27" s="33"/>
    </row>
    <row r="28" s="75" customFormat="true" ht="23.25" hidden="false" customHeight="true" outlineLevel="0" collapsed="false">
      <c r="B28" s="46" t="n">
        <v>22</v>
      </c>
      <c r="C28" s="59" t="n">
        <v>3924</v>
      </c>
      <c r="D28" s="60" t="n">
        <v>13</v>
      </c>
      <c r="E28" s="70"/>
      <c r="F28" s="79" t="s">
        <v>24</v>
      </c>
      <c r="G28" s="63" t="n">
        <v>167300</v>
      </c>
      <c r="H28" s="64"/>
      <c r="I28" s="65"/>
      <c r="J28" s="80" t="n">
        <f aca="false">I28/5</f>
        <v>0</v>
      </c>
      <c r="K28" s="66"/>
      <c r="L28" s="67"/>
      <c r="M28" s="68" t="s">
        <v>19</v>
      </c>
      <c r="N28" s="77"/>
      <c r="O28" s="33"/>
    </row>
    <row r="29" s="75" customFormat="true" ht="23.25" hidden="false" customHeight="true" outlineLevel="0" collapsed="false">
      <c r="B29" s="46" t="n">
        <v>23</v>
      </c>
      <c r="C29" s="59" t="n">
        <v>7798</v>
      </c>
      <c r="D29" s="60" t="n">
        <v>23</v>
      </c>
      <c r="E29" s="70"/>
      <c r="F29" s="79" t="s">
        <v>24</v>
      </c>
      <c r="G29" s="63" t="n">
        <v>143930</v>
      </c>
      <c r="H29" s="64"/>
      <c r="I29" s="65"/>
      <c r="J29" s="80" t="n">
        <f aca="false">I29/5</f>
        <v>0</v>
      </c>
      <c r="K29" s="66" t="n">
        <v>44133</v>
      </c>
      <c r="L29" s="67"/>
      <c r="M29" s="81" t="s">
        <v>16</v>
      </c>
      <c r="N29" s="77"/>
      <c r="O29" s="33"/>
    </row>
    <row r="30" s="75" customFormat="true" ht="23.25" hidden="false" customHeight="true" outlineLevel="0" collapsed="false">
      <c r="B30" s="58" t="n">
        <v>24</v>
      </c>
      <c r="C30" s="59" t="n">
        <v>8293</v>
      </c>
      <c r="D30" s="60" t="n">
        <v>29</v>
      </c>
      <c r="E30" s="70"/>
      <c r="F30" s="79" t="s">
        <v>24</v>
      </c>
      <c r="G30" s="63" t="n">
        <v>243470</v>
      </c>
      <c r="H30" s="64"/>
      <c r="I30" s="65"/>
      <c r="J30" s="80" t="n">
        <f aca="false">I30/5</f>
        <v>0</v>
      </c>
      <c r="K30" s="66" t="n">
        <v>44133</v>
      </c>
      <c r="L30" s="67"/>
      <c r="M30" s="81" t="s">
        <v>16</v>
      </c>
      <c r="N30" s="77"/>
      <c r="O30" s="33"/>
    </row>
    <row r="31" s="75" customFormat="true" ht="23.25" hidden="false" customHeight="true" outlineLevel="0" collapsed="false">
      <c r="B31" s="46" t="n">
        <v>25</v>
      </c>
      <c r="C31" s="59"/>
      <c r="D31" s="60"/>
      <c r="E31" s="70"/>
      <c r="F31" s="62"/>
      <c r="G31" s="63"/>
      <c r="H31" s="64"/>
      <c r="I31" s="65"/>
      <c r="J31" s="80" t="n">
        <f aca="false">I31/5</f>
        <v>0</v>
      </c>
      <c r="K31" s="54"/>
      <c r="L31" s="82"/>
      <c r="M31" s="83"/>
      <c r="N31" s="84"/>
      <c r="O31" s="33"/>
    </row>
    <row r="32" s="75" customFormat="true" ht="23.25" hidden="false" customHeight="true" outlineLevel="0" collapsed="false">
      <c r="B32" s="85" t="n">
        <v>26</v>
      </c>
      <c r="C32" s="59"/>
      <c r="D32" s="60"/>
      <c r="E32" s="70"/>
      <c r="F32" s="62"/>
      <c r="G32" s="63"/>
      <c r="H32" s="64"/>
      <c r="I32" s="65"/>
      <c r="J32" s="80" t="n">
        <f aca="false">I32/5</f>
        <v>0</v>
      </c>
      <c r="K32" s="54"/>
      <c r="L32" s="82"/>
      <c r="M32" s="83"/>
      <c r="N32" s="84"/>
      <c r="O32" s="33"/>
    </row>
    <row r="33" customFormat="false" ht="23.25" hidden="false" customHeight="true" outlineLevel="0" collapsed="false">
      <c r="B33" s="86"/>
      <c r="C33" s="87"/>
      <c r="D33" s="87"/>
      <c r="E33" s="87"/>
      <c r="F33" s="88"/>
      <c r="G33" s="89"/>
      <c r="H33" s="90" t="n">
        <f aca="false">SUM(H7:H32)</f>
        <v>15631320</v>
      </c>
      <c r="I33" s="89"/>
      <c r="J33" s="91"/>
      <c r="K33" s="92"/>
      <c r="L33" s="92"/>
      <c r="M33" s="93"/>
      <c r="N33" s="94"/>
    </row>
    <row r="34" customFormat="false" ht="15" hidden="false" customHeight="true" outlineLevel="0" collapsed="false">
      <c r="B34" s="95" t="s">
        <v>25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</sheetData>
  <mergeCells count="13">
    <mergeCell ref="B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B34:N36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68" activeCellId="0" sqref="G68"/>
    </sheetView>
  </sheetViews>
  <sheetFormatPr defaultColWidth="7.9921875" defaultRowHeight="16.5" zeroHeight="false" outlineLevelRow="0" outlineLevelCol="0"/>
  <cols>
    <col collapsed="false" customWidth="true" hidden="false" outlineLevel="0" max="1" min="1" style="96" width="2.21"/>
    <col collapsed="false" customWidth="true" hidden="false" outlineLevel="0" max="2" min="2" style="96" width="6.77"/>
    <col collapsed="false" customWidth="true" hidden="false" outlineLevel="0" max="3" min="3" style="96" width="13.88"/>
    <col collapsed="false" customWidth="true" hidden="false" outlineLevel="0" max="4" min="4" style="96" width="8.55"/>
    <col collapsed="false" customWidth="true" hidden="false" outlineLevel="0" max="5" min="5" style="97" width="16.1"/>
    <col collapsed="false" customWidth="true" hidden="false" outlineLevel="0" max="6" min="6" style="97" width="4.99"/>
    <col collapsed="false" customWidth="true" hidden="false" outlineLevel="0" max="7" min="7" style="98" width="16.44"/>
    <col collapsed="false" customWidth="true" hidden="false" outlineLevel="0" max="8" min="8" style="96" width="4.99"/>
    <col collapsed="false" customWidth="true" hidden="false" outlineLevel="0" max="9" min="9" style="96" width="10.44"/>
    <col collapsed="false" customWidth="false" hidden="false" outlineLevel="0" max="257" min="10" style="96" width="7.99"/>
  </cols>
  <sheetData>
    <row r="2" customFormat="false" ht="42" hidden="false" customHeight="true" outlineLevel="0" collapsed="false">
      <c r="A2" s="99"/>
      <c r="B2" s="100" t="s">
        <v>26</v>
      </c>
      <c r="C2" s="100"/>
      <c r="D2" s="100"/>
      <c r="E2" s="100"/>
      <c r="F2" s="100"/>
      <c r="G2" s="100"/>
    </row>
    <row r="3" customFormat="false" ht="16.5" hidden="false" customHeight="false" outlineLevel="0" collapsed="false">
      <c r="B3" s="101"/>
      <c r="C3" s="101"/>
      <c r="D3" s="101"/>
      <c r="E3" s="102"/>
      <c r="F3" s="102"/>
      <c r="G3" s="103"/>
    </row>
    <row r="4" customFormat="false" ht="17.25" hidden="false" customHeight="false" outlineLevel="0" collapsed="false">
      <c r="B4" s="104" t="s">
        <v>27</v>
      </c>
      <c r="C4" s="101"/>
      <c r="D4" s="101"/>
      <c r="E4" s="102"/>
      <c r="F4" s="102"/>
      <c r="G4" s="103"/>
    </row>
    <row r="5" customFormat="false" ht="54" hidden="false" customHeight="true" outlineLevel="0" collapsed="false">
      <c r="B5" s="105" t="s">
        <v>28</v>
      </c>
      <c r="C5" s="105"/>
      <c r="D5" s="105"/>
      <c r="E5" s="105"/>
      <c r="F5" s="105"/>
      <c r="G5" s="105"/>
    </row>
    <row r="6" customFormat="false" ht="16.5" hidden="false" customHeight="false" outlineLevel="0" collapsed="false">
      <c r="B6" s="106" t="s">
        <v>29</v>
      </c>
      <c r="C6" s="106"/>
      <c r="D6" s="106"/>
      <c r="E6" s="106"/>
      <c r="F6" s="106"/>
      <c r="G6" s="106"/>
    </row>
    <row r="7" customFormat="false" ht="20.25" hidden="false" customHeight="true" outlineLevel="0" collapsed="false">
      <c r="B7" s="107" t="s">
        <v>30</v>
      </c>
      <c r="C7" s="108" t="s">
        <v>31</v>
      </c>
      <c r="D7" s="108" t="s">
        <v>32</v>
      </c>
      <c r="E7" s="109" t="s">
        <v>33</v>
      </c>
      <c r="F7" s="110" t="s">
        <v>34</v>
      </c>
      <c r="G7" s="111" t="s">
        <v>11</v>
      </c>
      <c r="I7" s="112"/>
    </row>
    <row r="8" customFormat="false" ht="20.25" hidden="false" customHeight="true" outlineLevel="0" collapsed="false">
      <c r="B8" s="113" t="n">
        <v>1</v>
      </c>
      <c r="C8" s="114" t="n">
        <v>6332</v>
      </c>
      <c r="D8" s="115" t="n">
        <v>6</v>
      </c>
      <c r="E8" s="116" t="n">
        <v>223870</v>
      </c>
      <c r="F8" s="117" t="n">
        <v>2</v>
      </c>
      <c r="G8" s="118"/>
      <c r="I8" s="112" t="e">
        <f aca="false">E33+E69+E106+E142+E176+E211+E246+E280+E314+E348+E382+E416+E449+E482</f>
        <v>#VALUE!</v>
      </c>
    </row>
    <row r="9" customFormat="false" ht="20.25" hidden="false" customHeight="true" outlineLevel="0" collapsed="false">
      <c r="B9" s="113" t="n">
        <v>2</v>
      </c>
      <c r="C9" s="119" t="n">
        <v>8292</v>
      </c>
      <c r="D9" s="115" t="n">
        <v>5</v>
      </c>
      <c r="E9" s="120" t="n">
        <v>178790</v>
      </c>
      <c r="F9" s="117" t="n">
        <v>2</v>
      </c>
      <c r="G9" s="121"/>
    </row>
    <row r="10" customFormat="false" ht="20.25" hidden="false" customHeight="true" outlineLevel="0" collapsed="false">
      <c r="B10" s="113" t="n">
        <v>3</v>
      </c>
      <c r="C10" s="119" t="n">
        <v>7798</v>
      </c>
      <c r="D10" s="115" t="n">
        <v>2</v>
      </c>
      <c r="E10" s="120" t="n">
        <v>309470</v>
      </c>
      <c r="F10" s="117" t="n">
        <v>3</v>
      </c>
      <c r="G10" s="121"/>
    </row>
    <row r="11" customFormat="false" ht="20.25" hidden="false" customHeight="true" outlineLevel="0" collapsed="false">
      <c r="B11" s="113" t="n">
        <v>4</v>
      </c>
      <c r="C11" s="119" t="n">
        <v>8203</v>
      </c>
      <c r="D11" s="115" t="n">
        <v>3</v>
      </c>
      <c r="E11" s="120" t="n">
        <v>156310</v>
      </c>
      <c r="F11" s="117" t="n">
        <v>3</v>
      </c>
      <c r="G11" s="121"/>
    </row>
    <row r="12" customFormat="false" ht="20.25" hidden="false" customHeight="true" outlineLevel="0" collapsed="false">
      <c r="B12" s="113" t="n">
        <v>5</v>
      </c>
      <c r="C12" s="119" t="n">
        <v>7862</v>
      </c>
      <c r="D12" s="115" t="n">
        <v>3</v>
      </c>
      <c r="E12" s="120" t="n">
        <v>106560</v>
      </c>
      <c r="F12" s="117" t="n">
        <v>4</v>
      </c>
      <c r="G12" s="121"/>
    </row>
    <row r="13" customFormat="false" ht="20.25" hidden="false" customHeight="true" outlineLevel="0" collapsed="false">
      <c r="B13" s="113" t="n">
        <v>6</v>
      </c>
      <c r="C13" s="119" t="n">
        <v>6904</v>
      </c>
      <c r="D13" s="115" t="n">
        <v>6</v>
      </c>
      <c r="E13" s="120" t="n">
        <v>132690</v>
      </c>
      <c r="F13" s="117" t="n">
        <v>4</v>
      </c>
      <c r="G13" s="121"/>
    </row>
    <row r="14" customFormat="false" ht="20.25" hidden="false" customHeight="true" outlineLevel="0" collapsed="false">
      <c r="B14" s="113" t="n">
        <v>7</v>
      </c>
      <c r="C14" s="119" t="n">
        <v>6354</v>
      </c>
      <c r="D14" s="115" t="n">
        <v>2</v>
      </c>
      <c r="E14" s="120" t="n">
        <v>189490</v>
      </c>
      <c r="F14" s="117" t="n">
        <v>5</v>
      </c>
      <c r="G14" s="121"/>
    </row>
    <row r="15" customFormat="false" ht="20.25" hidden="false" customHeight="true" outlineLevel="0" collapsed="false">
      <c r="B15" s="113" t="n">
        <v>8</v>
      </c>
      <c r="C15" s="119" t="n">
        <v>8250</v>
      </c>
      <c r="D15" s="115" t="n">
        <v>5</v>
      </c>
      <c r="E15" s="120" t="n">
        <v>170720</v>
      </c>
      <c r="F15" s="117" t="n">
        <v>5</v>
      </c>
      <c r="G15" s="121"/>
    </row>
    <row r="16" customFormat="false" ht="20.25" hidden="false" customHeight="true" outlineLevel="0" collapsed="false">
      <c r="B16" s="113" t="n">
        <v>9</v>
      </c>
      <c r="C16" s="119" t="n">
        <v>7733</v>
      </c>
      <c r="D16" s="115" t="n">
        <v>6</v>
      </c>
      <c r="E16" s="120" t="n">
        <v>172900</v>
      </c>
      <c r="F16" s="117" t="n">
        <v>6</v>
      </c>
      <c r="G16" s="118"/>
    </row>
    <row r="17" customFormat="false" ht="20.25" hidden="false" customHeight="true" outlineLevel="0" collapsed="false">
      <c r="B17" s="113" t="n">
        <v>10</v>
      </c>
      <c r="C17" s="114" t="n">
        <v>3713</v>
      </c>
      <c r="D17" s="115" t="n">
        <v>5</v>
      </c>
      <c r="E17" s="120" t="n">
        <v>203150</v>
      </c>
      <c r="F17" s="117" t="n">
        <v>6</v>
      </c>
      <c r="G17" s="118"/>
    </row>
    <row r="18" customFormat="false" ht="20.25" hidden="false" customHeight="true" outlineLevel="0" collapsed="false">
      <c r="B18" s="113" t="n">
        <v>11</v>
      </c>
      <c r="C18" s="119" t="n">
        <v>6326</v>
      </c>
      <c r="D18" s="122" t="n">
        <v>2</v>
      </c>
      <c r="E18" s="120" t="n">
        <v>519590</v>
      </c>
      <c r="F18" s="117" t="n">
        <v>7</v>
      </c>
      <c r="G18" s="121"/>
    </row>
    <row r="19" customFormat="false" ht="20.25" hidden="false" customHeight="true" outlineLevel="0" collapsed="false">
      <c r="B19" s="113" t="n">
        <v>12</v>
      </c>
      <c r="C19" s="119" t="n">
        <v>8259</v>
      </c>
      <c r="D19" s="122" t="n">
        <v>4</v>
      </c>
      <c r="E19" s="120" t="n">
        <v>156310</v>
      </c>
      <c r="F19" s="117" t="n">
        <v>7</v>
      </c>
      <c r="G19" s="121"/>
    </row>
    <row r="20" customFormat="false" ht="20.25" hidden="false" customHeight="true" outlineLevel="0" collapsed="false">
      <c r="B20" s="113" t="n">
        <v>13</v>
      </c>
      <c r="C20" s="119" t="n">
        <v>5446</v>
      </c>
      <c r="D20" s="122" t="n">
        <v>4</v>
      </c>
      <c r="E20" s="120" t="n">
        <v>139730</v>
      </c>
      <c r="F20" s="117" t="n">
        <v>8</v>
      </c>
      <c r="G20" s="121"/>
    </row>
    <row r="21" customFormat="false" ht="20.25" hidden="false" customHeight="true" outlineLevel="0" collapsed="false">
      <c r="B21" s="113" t="n">
        <v>14</v>
      </c>
      <c r="C21" s="119" t="n">
        <v>5466</v>
      </c>
      <c r="D21" s="122" t="n">
        <v>6</v>
      </c>
      <c r="E21" s="120" t="n">
        <v>106380</v>
      </c>
      <c r="F21" s="117" t="n">
        <v>8</v>
      </c>
      <c r="G21" s="121"/>
    </row>
    <row r="22" customFormat="false" ht="20.25" hidden="false" customHeight="true" outlineLevel="0" collapsed="false">
      <c r="B22" s="113" t="n">
        <v>15</v>
      </c>
      <c r="C22" s="119" t="n">
        <v>7722</v>
      </c>
      <c r="D22" s="122" t="n">
        <v>2</v>
      </c>
      <c r="E22" s="120" t="n">
        <v>106560</v>
      </c>
      <c r="F22" s="117" t="n">
        <v>8</v>
      </c>
      <c r="G22" s="121"/>
    </row>
    <row r="23" customFormat="false" ht="20.25" hidden="false" customHeight="true" outlineLevel="0" collapsed="false">
      <c r="B23" s="113" t="n">
        <v>16</v>
      </c>
      <c r="C23" s="123" t="n">
        <v>8247</v>
      </c>
      <c r="D23" s="124" t="n">
        <v>3</v>
      </c>
      <c r="E23" s="125" t="n">
        <v>117840</v>
      </c>
      <c r="F23" s="126" t="n">
        <v>8</v>
      </c>
      <c r="G23" s="121"/>
    </row>
    <row r="24" customFormat="false" ht="20.25" hidden="false" customHeight="true" outlineLevel="0" collapsed="false">
      <c r="B24" s="127" t="n">
        <v>17</v>
      </c>
      <c r="C24" s="128" t="n">
        <v>8255</v>
      </c>
      <c r="D24" s="129" t="n">
        <v>4</v>
      </c>
      <c r="E24" s="130" t="n">
        <v>170720</v>
      </c>
      <c r="F24" s="131" t="n">
        <v>8</v>
      </c>
      <c r="G24" s="132"/>
    </row>
    <row r="25" customFormat="false" ht="20.25" hidden="false" customHeight="true" outlineLevel="0" collapsed="false">
      <c r="B25" s="113" t="n">
        <v>18</v>
      </c>
      <c r="C25" s="114" t="n">
        <v>5404</v>
      </c>
      <c r="D25" s="133" t="s">
        <v>35</v>
      </c>
      <c r="E25" s="116" t="n">
        <v>518280</v>
      </c>
      <c r="F25" s="117" t="n">
        <v>1</v>
      </c>
      <c r="G25" s="121"/>
    </row>
    <row r="26" customFormat="false" ht="20.25" hidden="false" customHeight="true" outlineLevel="0" collapsed="false">
      <c r="B26" s="113" t="n">
        <v>19</v>
      </c>
      <c r="C26" s="119" t="n">
        <v>5411</v>
      </c>
      <c r="D26" s="133" t="s">
        <v>35</v>
      </c>
      <c r="E26" s="120" t="n">
        <v>693600</v>
      </c>
      <c r="F26" s="117" t="n">
        <v>1</v>
      </c>
      <c r="G26" s="121"/>
    </row>
    <row r="27" customFormat="false" ht="20.25" hidden="false" customHeight="true" outlineLevel="0" collapsed="false">
      <c r="B27" s="113" t="n">
        <v>20</v>
      </c>
      <c r="C27" s="119" t="n">
        <v>8594</v>
      </c>
      <c r="D27" s="133" t="s">
        <v>35</v>
      </c>
      <c r="E27" s="120" t="n">
        <v>833910</v>
      </c>
      <c r="F27" s="117" t="n">
        <v>1</v>
      </c>
      <c r="G27" s="121"/>
    </row>
    <row r="28" customFormat="false" ht="20.25" hidden="false" customHeight="true" outlineLevel="0" collapsed="false">
      <c r="B28" s="113" t="n">
        <v>21</v>
      </c>
      <c r="C28" s="119" t="n">
        <v>8222</v>
      </c>
      <c r="D28" s="133" t="s">
        <v>35</v>
      </c>
      <c r="E28" s="120" t="n">
        <v>466280</v>
      </c>
      <c r="F28" s="117" t="n">
        <v>3</v>
      </c>
      <c r="G28" s="121"/>
    </row>
    <row r="29" customFormat="false" ht="20.25" hidden="false" customHeight="true" outlineLevel="0" collapsed="false">
      <c r="B29" s="113" t="n">
        <v>22</v>
      </c>
      <c r="C29" s="119" t="n">
        <v>5436</v>
      </c>
      <c r="D29" s="133" t="s">
        <v>35</v>
      </c>
      <c r="E29" s="120" t="n">
        <v>730930</v>
      </c>
      <c r="F29" s="117" t="n">
        <v>5</v>
      </c>
      <c r="G29" s="121"/>
    </row>
    <row r="30" customFormat="false" ht="20.25" hidden="false" customHeight="true" outlineLevel="0" collapsed="false">
      <c r="B30" s="113" t="n">
        <v>23</v>
      </c>
      <c r="C30" s="119" t="n">
        <v>7782</v>
      </c>
      <c r="D30" s="133" t="s">
        <v>35</v>
      </c>
      <c r="E30" s="120" t="n">
        <v>491620</v>
      </c>
      <c r="F30" s="117" t="n">
        <v>5</v>
      </c>
      <c r="G30" s="121"/>
    </row>
    <row r="31" customFormat="false" ht="20.25" hidden="false" customHeight="true" outlineLevel="0" collapsed="false">
      <c r="B31" s="113" t="n">
        <v>24</v>
      </c>
      <c r="C31" s="119" t="n">
        <v>5606</v>
      </c>
      <c r="D31" s="133" t="n">
        <v>3</v>
      </c>
      <c r="E31" s="120" t="n">
        <v>106560</v>
      </c>
      <c r="F31" s="117" t="n">
        <v>8</v>
      </c>
      <c r="G31" s="134" t="s">
        <v>22</v>
      </c>
    </row>
    <row r="32" customFormat="false" ht="20.25" hidden="false" customHeight="true" outlineLevel="0" collapsed="false">
      <c r="B32" s="113" t="n">
        <v>25</v>
      </c>
      <c r="C32" s="119" t="n">
        <v>9246</v>
      </c>
      <c r="D32" s="133" t="n">
        <v>4</v>
      </c>
      <c r="E32" s="120" t="n">
        <v>172900</v>
      </c>
      <c r="F32" s="117" t="n">
        <v>8</v>
      </c>
      <c r="G32" s="134" t="s">
        <v>22</v>
      </c>
    </row>
    <row r="33" customFormat="false" ht="25.5" hidden="false" customHeight="true" outlineLevel="0" collapsed="false">
      <c r="B33" s="135" t="s">
        <v>36</v>
      </c>
      <c r="C33" s="136"/>
      <c r="D33" s="137"/>
      <c r="E33" s="138" t="n">
        <f aca="false">SUM(E8:E32)</f>
        <v>7175160</v>
      </c>
      <c r="F33" s="138"/>
      <c r="G33" s="139"/>
    </row>
    <row r="37" customFormat="false" ht="42" hidden="false" customHeight="true" outlineLevel="0" collapsed="false">
      <c r="B37" s="100" t="s">
        <v>26</v>
      </c>
      <c r="C37" s="100"/>
      <c r="D37" s="100"/>
      <c r="E37" s="100"/>
      <c r="F37" s="100"/>
      <c r="G37" s="100"/>
    </row>
    <row r="38" customFormat="false" ht="16.5" hidden="false" customHeight="false" outlineLevel="0" collapsed="false">
      <c r="B38" s="101"/>
      <c r="C38" s="101"/>
      <c r="D38" s="101"/>
      <c r="E38" s="102"/>
      <c r="F38" s="102"/>
      <c r="G38" s="103"/>
    </row>
    <row r="39" customFormat="false" ht="17.25" hidden="false" customHeight="false" outlineLevel="0" collapsed="false">
      <c r="B39" s="104" t="s">
        <v>37</v>
      </c>
      <c r="C39" s="101"/>
      <c r="D39" s="101"/>
      <c r="E39" s="102"/>
      <c r="F39" s="102"/>
      <c r="G39" s="103"/>
    </row>
    <row r="40" customFormat="false" ht="54" hidden="false" customHeight="true" outlineLevel="0" collapsed="false">
      <c r="B40" s="105" t="s">
        <v>28</v>
      </c>
      <c r="C40" s="105"/>
      <c r="D40" s="105"/>
      <c r="E40" s="105"/>
      <c r="F40" s="105"/>
      <c r="G40" s="105"/>
    </row>
    <row r="41" customFormat="false" ht="16.5" hidden="false" customHeight="false" outlineLevel="0" collapsed="false">
      <c r="B41" s="106" t="s">
        <v>29</v>
      </c>
      <c r="C41" s="106"/>
      <c r="D41" s="106"/>
      <c r="E41" s="106"/>
      <c r="F41" s="106"/>
      <c r="G41" s="106"/>
    </row>
    <row r="42" customFormat="false" ht="20.25" hidden="false" customHeight="true" outlineLevel="0" collapsed="false">
      <c r="B42" s="107" t="s">
        <v>30</v>
      </c>
      <c r="C42" s="108" t="s">
        <v>31</v>
      </c>
      <c r="D42" s="108" t="s">
        <v>32</v>
      </c>
      <c r="E42" s="109" t="s">
        <v>33</v>
      </c>
      <c r="F42" s="110" t="s">
        <v>34</v>
      </c>
      <c r="G42" s="111" t="s">
        <v>11</v>
      </c>
    </row>
    <row r="43" customFormat="false" ht="20.25" hidden="false" customHeight="true" outlineLevel="0" collapsed="false">
      <c r="B43" s="113" t="n">
        <v>1</v>
      </c>
      <c r="C43" s="119" t="n">
        <v>7715</v>
      </c>
      <c r="D43" s="115" t="n">
        <v>6</v>
      </c>
      <c r="E43" s="120" t="n">
        <v>172900</v>
      </c>
      <c r="F43" s="117" t="n">
        <v>9</v>
      </c>
      <c r="G43" s="134"/>
    </row>
    <row r="44" customFormat="false" ht="20.25" hidden="false" customHeight="true" outlineLevel="0" collapsed="false">
      <c r="B44" s="113" t="n">
        <v>2</v>
      </c>
      <c r="C44" s="119" t="n">
        <v>8261</v>
      </c>
      <c r="D44" s="115" t="n">
        <v>6</v>
      </c>
      <c r="E44" s="120" t="n">
        <v>106560</v>
      </c>
      <c r="F44" s="117" t="n">
        <v>9</v>
      </c>
      <c r="G44" s="134"/>
    </row>
    <row r="45" customFormat="false" ht="20.25" hidden="false" customHeight="true" outlineLevel="0" collapsed="false">
      <c r="B45" s="113" t="n">
        <v>3</v>
      </c>
      <c r="C45" s="119" t="n">
        <v>8266</v>
      </c>
      <c r="D45" s="115" t="n">
        <v>3</v>
      </c>
      <c r="E45" s="120" t="n">
        <v>123150</v>
      </c>
      <c r="F45" s="117" t="n">
        <v>10</v>
      </c>
      <c r="G45" s="118"/>
    </row>
    <row r="46" customFormat="false" ht="20.25" hidden="false" customHeight="true" outlineLevel="0" collapsed="false">
      <c r="B46" s="113" t="n">
        <v>4</v>
      </c>
      <c r="C46" s="114" t="n">
        <v>8220</v>
      </c>
      <c r="D46" s="115" t="n">
        <v>6</v>
      </c>
      <c r="E46" s="116" t="n">
        <v>136320</v>
      </c>
      <c r="F46" s="117" t="n">
        <v>11</v>
      </c>
      <c r="G46" s="118"/>
    </row>
    <row r="47" customFormat="false" ht="20.25" hidden="false" customHeight="true" outlineLevel="0" collapsed="false">
      <c r="B47" s="113" t="n">
        <v>5</v>
      </c>
      <c r="C47" s="119" t="n">
        <v>8260</v>
      </c>
      <c r="D47" s="122" t="n">
        <v>6</v>
      </c>
      <c r="E47" s="120" t="n">
        <v>106560</v>
      </c>
      <c r="F47" s="117" t="n">
        <v>11</v>
      </c>
      <c r="G47" s="134"/>
    </row>
    <row r="48" customFormat="false" ht="20.25" hidden="false" customHeight="true" outlineLevel="0" collapsed="false">
      <c r="B48" s="113" t="n">
        <v>6</v>
      </c>
      <c r="C48" s="119" t="n">
        <v>9135</v>
      </c>
      <c r="D48" s="122" t="n">
        <v>6</v>
      </c>
      <c r="E48" s="120" t="n">
        <v>145760</v>
      </c>
      <c r="F48" s="117" t="n">
        <v>11</v>
      </c>
      <c r="G48" s="134"/>
    </row>
    <row r="49" customFormat="false" ht="20.25" hidden="false" customHeight="true" outlineLevel="0" collapsed="false">
      <c r="B49" s="113" t="n">
        <v>7</v>
      </c>
      <c r="C49" s="140" t="n">
        <v>8208</v>
      </c>
      <c r="D49" s="122" t="n">
        <v>4</v>
      </c>
      <c r="E49" s="120" t="n">
        <v>106560</v>
      </c>
      <c r="F49" s="117" t="n">
        <v>12</v>
      </c>
      <c r="G49" s="134"/>
    </row>
    <row r="50" customFormat="false" ht="20.25" hidden="false" customHeight="true" outlineLevel="0" collapsed="false">
      <c r="B50" s="113" t="n">
        <v>8</v>
      </c>
      <c r="C50" s="140" t="n">
        <v>8219</v>
      </c>
      <c r="D50" s="122" t="n">
        <v>5</v>
      </c>
      <c r="E50" s="120" t="n">
        <v>182450</v>
      </c>
      <c r="F50" s="117" t="n">
        <v>12</v>
      </c>
      <c r="G50" s="134"/>
    </row>
    <row r="51" customFormat="false" ht="20.25" hidden="false" customHeight="true" outlineLevel="0" collapsed="false">
      <c r="B51" s="113" t="n">
        <v>9</v>
      </c>
      <c r="C51" s="140" t="n">
        <v>8242</v>
      </c>
      <c r="D51" s="122" t="n">
        <v>4</v>
      </c>
      <c r="E51" s="120" t="n">
        <v>137360</v>
      </c>
      <c r="F51" s="117" t="n">
        <v>12</v>
      </c>
      <c r="G51" s="118"/>
    </row>
    <row r="52" customFormat="false" ht="20.25" hidden="false" customHeight="true" outlineLevel="0" collapsed="false">
      <c r="B52" s="113" t="n">
        <v>10</v>
      </c>
      <c r="C52" s="140" t="n">
        <v>8272</v>
      </c>
      <c r="D52" s="122" t="n">
        <v>3</v>
      </c>
      <c r="E52" s="120" t="n">
        <v>182450</v>
      </c>
      <c r="F52" s="117" t="n">
        <v>12</v>
      </c>
      <c r="G52" s="134"/>
    </row>
    <row r="53" customFormat="false" ht="20.25" hidden="false" customHeight="true" outlineLevel="0" collapsed="false">
      <c r="B53" s="113" t="n">
        <v>11</v>
      </c>
      <c r="C53" s="140" t="n">
        <v>7709</v>
      </c>
      <c r="D53" s="122" t="n">
        <v>6</v>
      </c>
      <c r="E53" s="120" t="n">
        <v>305580</v>
      </c>
      <c r="F53" s="117" t="n">
        <v>13</v>
      </c>
      <c r="G53" s="134"/>
    </row>
    <row r="54" customFormat="false" ht="20.25" hidden="false" customHeight="true" outlineLevel="0" collapsed="false">
      <c r="B54" s="113" t="n">
        <v>12</v>
      </c>
      <c r="C54" s="140" t="n">
        <v>9138</v>
      </c>
      <c r="D54" s="122" t="n">
        <v>6</v>
      </c>
      <c r="E54" s="120" t="n">
        <v>156310</v>
      </c>
      <c r="F54" s="117" t="n">
        <v>13</v>
      </c>
      <c r="G54" s="134"/>
    </row>
    <row r="55" customFormat="false" ht="20.25" hidden="false" customHeight="true" outlineLevel="0" collapsed="false">
      <c r="B55" s="113" t="n">
        <v>13</v>
      </c>
      <c r="C55" s="140" t="n">
        <v>7521</v>
      </c>
      <c r="D55" s="141" t="n">
        <v>5</v>
      </c>
      <c r="E55" s="120" t="n">
        <v>156310</v>
      </c>
      <c r="F55" s="117" t="n">
        <v>14</v>
      </c>
      <c r="G55" s="134"/>
    </row>
    <row r="56" customFormat="false" ht="20.25" hidden="false" customHeight="true" outlineLevel="0" collapsed="false">
      <c r="B56" s="113" t="n">
        <v>14</v>
      </c>
      <c r="C56" s="140" t="n">
        <v>6359</v>
      </c>
      <c r="D56" s="122" t="n">
        <v>5</v>
      </c>
      <c r="E56" s="120" t="n">
        <v>139730</v>
      </c>
      <c r="F56" s="117" t="n">
        <v>14</v>
      </c>
      <c r="G56" s="134"/>
    </row>
    <row r="57" customFormat="false" ht="20.25" hidden="false" customHeight="true" outlineLevel="0" collapsed="false">
      <c r="B57" s="113" t="n">
        <v>15</v>
      </c>
      <c r="C57" s="140" t="n">
        <v>6373</v>
      </c>
      <c r="D57" s="141" t="n">
        <v>4</v>
      </c>
      <c r="E57" s="120" t="n">
        <v>160290</v>
      </c>
      <c r="F57" s="142" t="n">
        <v>14</v>
      </c>
      <c r="G57" s="134"/>
    </row>
    <row r="58" customFormat="false" ht="20.25" hidden="false" customHeight="true" outlineLevel="0" collapsed="false">
      <c r="B58" s="113" t="n">
        <v>16</v>
      </c>
      <c r="C58" s="119" t="n">
        <v>6383</v>
      </c>
      <c r="D58" s="141" t="n">
        <v>6</v>
      </c>
      <c r="E58" s="120" t="n">
        <v>170720</v>
      </c>
      <c r="F58" s="142" t="n">
        <v>14</v>
      </c>
      <c r="G58" s="134"/>
    </row>
    <row r="59" customFormat="false" ht="20.25" hidden="false" customHeight="true" outlineLevel="0" collapsed="false">
      <c r="B59" s="113" t="n">
        <v>17</v>
      </c>
      <c r="C59" s="119" t="n">
        <v>7717</v>
      </c>
      <c r="D59" s="141" t="n">
        <v>5</v>
      </c>
      <c r="E59" s="120" t="n">
        <v>338760</v>
      </c>
      <c r="F59" s="142" t="n">
        <v>14</v>
      </c>
      <c r="G59" s="134"/>
    </row>
    <row r="60" customFormat="false" ht="20.25" hidden="false" customHeight="true" outlineLevel="0" collapsed="false">
      <c r="B60" s="113" t="n">
        <v>18</v>
      </c>
      <c r="C60" s="119" t="n">
        <v>6392</v>
      </c>
      <c r="D60" s="141" t="n">
        <v>4</v>
      </c>
      <c r="E60" s="120" t="n">
        <v>123150</v>
      </c>
      <c r="F60" s="142" t="n">
        <v>15</v>
      </c>
      <c r="G60" s="134"/>
    </row>
    <row r="61" customFormat="false" ht="20.25" hidden="false" customHeight="true" outlineLevel="0" collapsed="false">
      <c r="B61" s="113" t="n">
        <v>19</v>
      </c>
      <c r="C61" s="119" t="n">
        <v>8238</v>
      </c>
      <c r="D61" s="141" t="n">
        <v>4</v>
      </c>
      <c r="E61" s="120" t="n">
        <v>136320</v>
      </c>
      <c r="F61" s="142" t="n">
        <v>15</v>
      </c>
      <c r="G61" s="134"/>
    </row>
    <row r="62" customFormat="false" ht="20.25" hidden="false" customHeight="true" outlineLevel="0" collapsed="false">
      <c r="B62" s="113" t="n">
        <v>20</v>
      </c>
      <c r="C62" s="119" t="n">
        <v>8290</v>
      </c>
      <c r="D62" s="143" t="s">
        <v>35</v>
      </c>
      <c r="E62" s="120" t="n">
        <v>1255900</v>
      </c>
      <c r="F62" s="142" t="n">
        <v>9</v>
      </c>
      <c r="G62" s="134" t="s">
        <v>38</v>
      </c>
    </row>
    <row r="63" customFormat="false" ht="20.25" hidden="false" customHeight="true" outlineLevel="0" collapsed="false">
      <c r="B63" s="113" t="n">
        <v>21</v>
      </c>
      <c r="C63" s="128" t="n">
        <v>3924</v>
      </c>
      <c r="D63" s="143" t="s">
        <v>35</v>
      </c>
      <c r="E63" s="130" t="n">
        <v>821390</v>
      </c>
      <c r="F63" s="117" t="n">
        <v>13</v>
      </c>
      <c r="G63" s="134"/>
    </row>
    <row r="64" customFormat="false" ht="20.25" hidden="false" customHeight="true" outlineLevel="0" collapsed="false">
      <c r="B64" s="113" t="n">
        <v>22</v>
      </c>
      <c r="C64" s="128" t="n">
        <v>5462</v>
      </c>
      <c r="D64" s="143" t="s">
        <v>35</v>
      </c>
      <c r="E64" s="130" t="n">
        <v>985150</v>
      </c>
      <c r="F64" s="117" t="n">
        <v>15</v>
      </c>
      <c r="G64" s="134"/>
    </row>
    <row r="65" customFormat="false" ht="20.25" hidden="false" customHeight="true" outlineLevel="0" collapsed="false">
      <c r="B65" s="113" t="n">
        <v>23</v>
      </c>
      <c r="C65" s="119" t="n">
        <v>5463</v>
      </c>
      <c r="D65" s="143" t="s">
        <v>35</v>
      </c>
      <c r="E65" s="120" t="n">
        <v>762830</v>
      </c>
      <c r="F65" s="117" t="n">
        <v>15</v>
      </c>
      <c r="G65" s="134"/>
    </row>
    <row r="66" customFormat="false" ht="20.25" hidden="false" customHeight="true" outlineLevel="0" collapsed="false">
      <c r="B66" s="113" t="n">
        <v>24</v>
      </c>
      <c r="C66" s="119" t="n">
        <v>5464</v>
      </c>
      <c r="D66" s="143" t="s">
        <v>35</v>
      </c>
      <c r="E66" s="125" t="n">
        <v>962870</v>
      </c>
      <c r="F66" s="126" t="n">
        <v>15</v>
      </c>
      <c r="G66" s="134"/>
    </row>
    <row r="67" customFormat="false" ht="20.25" hidden="false" customHeight="true" outlineLevel="0" collapsed="false">
      <c r="B67" s="144" t="n">
        <v>25</v>
      </c>
      <c r="C67" s="123" t="n">
        <v>8290</v>
      </c>
      <c r="D67" s="145" t="s">
        <v>24</v>
      </c>
      <c r="E67" s="125" t="n">
        <v>104780</v>
      </c>
      <c r="F67" s="146" t="n">
        <v>9</v>
      </c>
      <c r="G67" s="134" t="s">
        <v>38</v>
      </c>
    </row>
    <row r="68" customFormat="false" ht="20.25" hidden="false" customHeight="true" outlineLevel="0" collapsed="false">
      <c r="B68" s="147" t="n">
        <v>26</v>
      </c>
      <c r="C68" s="123" t="n">
        <v>3924</v>
      </c>
      <c r="D68" s="145" t="s">
        <v>24</v>
      </c>
      <c r="E68" s="125" t="n">
        <v>167300</v>
      </c>
      <c r="F68" s="146" t="n">
        <v>13</v>
      </c>
      <c r="G68" s="148"/>
    </row>
    <row r="69" customFormat="false" ht="20.25" hidden="false" customHeight="true" outlineLevel="0" collapsed="false">
      <c r="B69" s="149" t="s">
        <v>36</v>
      </c>
      <c r="C69" s="150"/>
      <c r="D69" s="151"/>
      <c r="E69" s="152" t="e">
        <f aca="false">SUM(E43:E102)</f>
        <v>#VALUE!</v>
      </c>
      <c r="F69" s="152"/>
      <c r="G69" s="153"/>
    </row>
    <row r="70" customFormat="false" ht="20.25" hidden="false" customHeight="true" outlineLevel="0" collapsed="false">
      <c r="B70" s="154"/>
      <c r="C70" s="155"/>
      <c r="D70" s="155"/>
      <c r="E70" s="156"/>
      <c r="F70" s="156"/>
      <c r="G70" s="157"/>
    </row>
    <row r="73" customFormat="false" ht="42" hidden="false" customHeight="true" outlineLevel="0" collapsed="false">
      <c r="B73" s="100" t="s">
        <v>26</v>
      </c>
      <c r="C73" s="100"/>
      <c r="D73" s="100"/>
      <c r="E73" s="100"/>
      <c r="F73" s="100"/>
      <c r="G73" s="100"/>
    </row>
    <row r="74" customFormat="false" ht="16.5" hidden="false" customHeight="false" outlineLevel="0" collapsed="false">
      <c r="B74" s="101"/>
      <c r="C74" s="101"/>
      <c r="D74" s="101"/>
      <c r="E74" s="102"/>
      <c r="F74" s="102"/>
      <c r="G74" s="103"/>
    </row>
    <row r="75" customFormat="false" ht="21.75" hidden="false" customHeight="true" outlineLevel="0" collapsed="false">
      <c r="B75" s="104" t="s">
        <v>39</v>
      </c>
      <c r="C75" s="101"/>
      <c r="D75" s="101"/>
      <c r="E75" s="102"/>
      <c r="F75" s="102"/>
      <c r="G75" s="103"/>
    </row>
    <row r="76" customFormat="false" ht="54" hidden="false" customHeight="true" outlineLevel="0" collapsed="false">
      <c r="B76" s="105" t="s">
        <v>28</v>
      </c>
      <c r="C76" s="105"/>
      <c r="D76" s="105"/>
      <c r="E76" s="105"/>
      <c r="F76" s="105"/>
      <c r="G76" s="105"/>
    </row>
    <row r="77" customFormat="false" ht="16.5" hidden="false" customHeight="false" outlineLevel="0" collapsed="false">
      <c r="B77" s="106" t="s">
        <v>29</v>
      </c>
      <c r="C77" s="106"/>
      <c r="D77" s="106"/>
      <c r="E77" s="106"/>
      <c r="F77" s="106"/>
      <c r="G77" s="106"/>
    </row>
    <row r="78" customFormat="false" ht="20.25" hidden="false" customHeight="true" outlineLevel="0" collapsed="false">
      <c r="B78" s="107" t="s">
        <v>30</v>
      </c>
      <c r="C78" s="108" t="s">
        <v>31</v>
      </c>
      <c r="D78" s="108" t="s">
        <v>32</v>
      </c>
      <c r="E78" s="109" t="s">
        <v>33</v>
      </c>
      <c r="F78" s="110" t="s">
        <v>34</v>
      </c>
      <c r="G78" s="111" t="s">
        <v>11</v>
      </c>
    </row>
    <row r="79" customFormat="false" ht="20.25" hidden="false" customHeight="true" outlineLevel="0" collapsed="false">
      <c r="B79" s="113" t="n">
        <v>1</v>
      </c>
      <c r="C79" s="119" t="n">
        <v>5400</v>
      </c>
      <c r="D79" s="115" t="n">
        <v>4</v>
      </c>
      <c r="E79" s="120" t="n">
        <v>106560</v>
      </c>
      <c r="F79" s="117" t="n">
        <v>16</v>
      </c>
      <c r="G79" s="134"/>
    </row>
    <row r="80" customFormat="false" ht="20.25" hidden="false" customHeight="true" outlineLevel="0" collapsed="false">
      <c r="B80" s="113" t="n">
        <v>2</v>
      </c>
      <c r="C80" s="119" t="n">
        <v>7725</v>
      </c>
      <c r="D80" s="115" t="n">
        <v>4</v>
      </c>
      <c r="E80" s="120" t="n">
        <v>206070</v>
      </c>
      <c r="F80" s="117" t="n">
        <v>16</v>
      </c>
      <c r="G80" s="134"/>
    </row>
    <row r="81" customFormat="false" ht="20.25" hidden="false" customHeight="true" outlineLevel="0" collapsed="false">
      <c r="B81" s="113" t="n">
        <v>3</v>
      </c>
      <c r="C81" s="119" t="n">
        <v>7734</v>
      </c>
      <c r="D81" s="115" t="n">
        <v>3</v>
      </c>
      <c r="E81" s="120" t="n">
        <v>173250</v>
      </c>
      <c r="F81" s="117" t="n">
        <v>16</v>
      </c>
      <c r="G81" s="118"/>
    </row>
    <row r="82" customFormat="false" ht="20.25" hidden="false" customHeight="true" outlineLevel="0" collapsed="false">
      <c r="B82" s="113" t="n">
        <v>4</v>
      </c>
      <c r="C82" s="114" t="n">
        <v>2471</v>
      </c>
      <c r="D82" s="115" t="n">
        <v>4</v>
      </c>
      <c r="E82" s="116" t="n">
        <v>117840</v>
      </c>
      <c r="F82" s="117" t="n">
        <v>17</v>
      </c>
      <c r="G82" s="118"/>
    </row>
    <row r="83" customFormat="false" ht="20.25" hidden="false" customHeight="true" outlineLevel="0" collapsed="false">
      <c r="B83" s="113" t="n">
        <v>5</v>
      </c>
      <c r="C83" s="114" t="n">
        <v>5431</v>
      </c>
      <c r="D83" s="122" t="n">
        <v>2</v>
      </c>
      <c r="E83" s="120" t="n">
        <v>106560</v>
      </c>
      <c r="F83" s="117" t="n">
        <v>18</v>
      </c>
      <c r="G83" s="134"/>
    </row>
    <row r="84" customFormat="false" ht="20.25" hidden="false" customHeight="true" outlineLevel="0" collapsed="false">
      <c r="B84" s="113" t="n">
        <v>6</v>
      </c>
      <c r="C84" s="119" t="n">
        <v>6336</v>
      </c>
      <c r="D84" s="122" t="n">
        <v>6</v>
      </c>
      <c r="E84" s="120" t="n">
        <v>106380</v>
      </c>
      <c r="F84" s="117" t="n">
        <v>18</v>
      </c>
      <c r="G84" s="134"/>
    </row>
    <row r="85" customFormat="false" ht="20.25" hidden="false" customHeight="true" outlineLevel="0" collapsed="false">
      <c r="B85" s="113" t="n">
        <v>7</v>
      </c>
      <c r="C85" s="119" t="n">
        <v>6371</v>
      </c>
      <c r="D85" s="122" t="n">
        <v>6</v>
      </c>
      <c r="E85" s="120" t="n">
        <v>156310</v>
      </c>
      <c r="F85" s="117" t="n">
        <v>18</v>
      </c>
      <c r="G85" s="134"/>
    </row>
    <row r="86" customFormat="false" ht="20.25" hidden="false" customHeight="true" outlineLevel="0" collapsed="false">
      <c r="B86" s="113" t="n">
        <v>8</v>
      </c>
      <c r="C86" s="119" t="n">
        <v>7708</v>
      </c>
      <c r="D86" s="122" t="n">
        <v>6</v>
      </c>
      <c r="E86" s="120" t="n">
        <v>139730</v>
      </c>
      <c r="F86" s="117" t="n">
        <v>18</v>
      </c>
      <c r="G86" s="134"/>
    </row>
    <row r="87" customFormat="false" ht="20.25" hidden="false" customHeight="true" outlineLevel="0" collapsed="false">
      <c r="B87" s="113" t="n">
        <v>9</v>
      </c>
      <c r="C87" s="119" t="n">
        <v>7780</v>
      </c>
      <c r="D87" s="122" t="n">
        <v>2</v>
      </c>
      <c r="E87" s="120" t="n">
        <v>239240</v>
      </c>
      <c r="F87" s="117" t="n">
        <v>18</v>
      </c>
      <c r="G87" s="134"/>
    </row>
    <row r="88" customFormat="false" ht="20.25" hidden="false" customHeight="true" outlineLevel="0" collapsed="false">
      <c r="B88" s="113" t="n">
        <v>10</v>
      </c>
      <c r="C88" s="123" t="n">
        <v>6307</v>
      </c>
      <c r="D88" s="115" t="n">
        <v>2</v>
      </c>
      <c r="E88" s="116" t="n">
        <v>239240</v>
      </c>
      <c r="F88" s="117" t="n">
        <v>19</v>
      </c>
      <c r="G88" s="118"/>
    </row>
    <row r="89" customFormat="false" ht="20.25" hidden="false" customHeight="true" outlineLevel="0" collapsed="false">
      <c r="B89" s="127" t="n">
        <v>11</v>
      </c>
      <c r="C89" s="128" t="n">
        <v>9139</v>
      </c>
      <c r="D89" s="158" t="n">
        <v>6</v>
      </c>
      <c r="E89" s="159" t="n">
        <v>139730</v>
      </c>
      <c r="F89" s="126" t="n">
        <v>19</v>
      </c>
      <c r="G89" s="134"/>
    </row>
    <row r="90" customFormat="false" ht="20.25" hidden="false" customHeight="true" outlineLevel="0" collapsed="false">
      <c r="B90" s="127" t="n">
        <v>12</v>
      </c>
      <c r="C90" s="128" t="n">
        <v>6313</v>
      </c>
      <c r="D90" s="158" t="n">
        <v>2</v>
      </c>
      <c r="E90" s="159" t="n">
        <v>191720</v>
      </c>
      <c r="F90" s="160" t="n">
        <v>20</v>
      </c>
      <c r="G90" s="132"/>
    </row>
    <row r="91" customFormat="false" ht="20.25" hidden="false" customHeight="true" outlineLevel="0" collapsed="false">
      <c r="B91" s="127" t="n">
        <v>13</v>
      </c>
      <c r="C91" s="128" t="n">
        <v>3907</v>
      </c>
      <c r="D91" s="158" t="n">
        <v>5</v>
      </c>
      <c r="E91" s="159" t="n">
        <v>189490</v>
      </c>
      <c r="F91" s="117" t="n">
        <v>20</v>
      </c>
      <c r="G91" s="134"/>
    </row>
    <row r="92" customFormat="false" ht="20.25" hidden="false" customHeight="true" outlineLevel="0" collapsed="false">
      <c r="B92" s="113" t="n">
        <v>14</v>
      </c>
      <c r="C92" s="119" t="n">
        <v>9103</v>
      </c>
      <c r="D92" s="158" t="n">
        <v>5</v>
      </c>
      <c r="E92" s="159" t="n">
        <v>156310</v>
      </c>
      <c r="F92" s="117" t="n">
        <v>20</v>
      </c>
      <c r="G92" s="134"/>
    </row>
    <row r="93" customFormat="false" ht="20.25" hidden="false" customHeight="true" outlineLevel="0" collapsed="false">
      <c r="B93" s="113" t="n">
        <v>15</v>
      </c>
      <c r="C93" s="119" t="n">
        <v>5414</v>
      </c>
      <c r="D93" s="158" t="n">
        <v>5</v>
      </c>
      <c r="E93" s="159" t="n">
        <v>175280</v>
      </c>
      <c r="F93" s="117" t="n">
        <v>21</v>
      </c>
      <c r="G93" s="134"/>
    </row>
    <row r="94" customFormat="false" ht="20.25" hidden="false" customHeight="true" outlineLevel="0" collapsed="false">
      <c r="B94" s="113" t="n">
        <v>16</v>
      </c>
      <c r="C94" s="119" t="n">
        <v>5430</v>
      </c>
      <c r="D94" s="158" t="n">
        <v>3</v>
      </c>
      <c r="E94" s="159" t="n">
        <v>106560</v>
      </c>
      <c r="F94" s="117" t="n">
        <v>21</v>
      </c>
      <c r="G94" s="134"/>
    </row>
    <row r="95" customFormat="false" ht="20.25" hidden="false" customHeight="true" outlineLevel="0" collapsed="false">
      <c r="B95" s="113" t="n">
        <v>17</v>
      </c>
      <c r="C95" s="119" t="n">
        <v>5432</v>
      </c>
      <c r="D95" s="158" t="n">
        <v>3</v>
      </c>
      <c r="E95" s="159" t="n">
        <v>170720</v>
      </c>
      <c r="F95" s="117" t="n">
        <v>21</v>
      </c>
      <c r="G95" s="134"/>
    </row>
    <row r="96" customFormat="false" ht="20.25" hidden="false" customHeight="true" outlineLevel="0" collapsed="false">
      <c r="B96" s="113" t="n">
        <v>18</v>
      </c>
      <c r="C96" s="119" t="n">
        <v>6316</v>
      </c>
      <c r="D96" s="141" t="n">
        <v>2</v>
      </c>
      <c r="E96" s="161" t="n">
        <v>172900</v>
      </c>
      <c r="F96" s="142" t="n">
        <v>21</v>
      </c>
      <c r="G96" s="134"/>
    </row>
    <row r="97" customFormat="false" ht="20.25" hidden="false" customHeight="true" outlineLevel="0" collapsed="false">
      <c r="B97" s="113" t="n">
        <v>19</v>
      </c>
      <c r="C97" s="123" t="n">
        <v>3770</v>
      </c>
      <c r="D97" s="141" t="n">
        <v>4</v>
      </c>
      <c r="E97" s="161" t="n">
        <v>106560</v>
      </c>
      <c r="F97" s="162" t="n">
        <v>21</v>
      </c>
      <c r="G97" s="134"/>
    </row>
    <row r="98" customFormat="false" ht="20.25" hidden="false" customHeight="true" outlineLevel="0" collapsed="false">
      <c r="B98" s="127" t="n">
        <v>20</v>
      </c>
      <c r="C98" s="128" t="n">
        <v>9777</v>
      </c>
      <c r="D98" s="141" t="n">
        <v>6</v>
      </c>
      <c r="E98" s="161" t="n">
        <v>189490</v>
      </c>
      <c r="F98" s="131" t="n">
        <v>22</v>
      </c>
      <c r="G98" s="132"/>
    </row>
    <row r="99" customFormat="false" ht="20.25" hidden="false" customHeight="true" outlineLevel="0" collapsed="false">
      <c r="B99" s="127" t="n">
        <v>21</v>
      </c>
      <c r="C99" s="128" t="n">
        <v>6338</v>
      </c>
      <c r="D99" s="163" t="s">
        <v>35</v>
      </c>
      <c r="E99" s="130" t="n">
        <v>628190</v>
      </c>
      <c r="F99" s="160" t="n">
        <v>16</v>
      </c>
      <c r="G99" s="132"/>
    </row>
    <row r="100" customFormat="false" ht="20.25" hidden="false" customHeight="true" outlineLevel="0" collapsed="false">
      <c r="B100" s="127" t="n">
        <v>22</v>
      </c>
      <c r="C100" s="128" t="n">
        <v>7789</v>
      </c>
      <c r="D100" s="163" t="s">
        <v>35</v>
      </c>
      <c r="E100" s="164" t="n">
        <v>571540</v>
      </c>
      <c r="F100" s="160" t="n">
        <v>18</v>
      </c>
      <c r="G100" s="132"/>
    </row>
    <row r="101" customFormat="false" ht="20.25" hidden="false" customHeight="true" outlineLevel="0" collapsed="false">
      <c r="B101" s="127" t="n">
        <v>23</v>
      </c>
      <c r="C101" s="128" t="n">
        <v>6319</v>
      </c>
      <c r="D101" s="163" t="s">
        <v>35</v>
      </c>
      <c r="E101" s="164" t="n">
        <v>628190</v>
      </c>
      <c r="F101" s="160" t="n">
        <v>20</v>
      </c>
      <c r="G101" s="132"/>
    </row>
    <row r="102" customFormat="false" ht="20.25" hidden="false" customHeight="true" outlineLevel="0" collapsed="false">
      <c r="B102" s="127" t="n">
        <v>23</v>
      </c>
      <c r="C102" s="128" t="n">
        <v>8217</v>
      </c>
      <c r="D102" s="163" t="s">
        <v>35</v>
      </c>
      <c r="E102" s="164" t="n">
        <v>628190</v>
      </c>
      <c r="F102" s="160" t="n">
        <v>22</v>
      </c>
      <c r="G102" s="132"/>
    </row>
    <row r="103" customFormat="false" ht="20.25" hidden="false" customHeight="true" outlineLevel="0" collapsed="false">
      <c r="B103" s="113" t="n">
        <v>24</v>
      </c>
      <c r="C103" s="165" t="n">
        <v>7817</v>
      </c>
      <c r="D103" s="166" t="n">
        <v>3</v>
      </c>
      <c r="E103" s="167" t="n">
        <v>139730</v>
      </c>
      <c r="F103" s="168" t="n">
        <v>17</v>
      </c>
      <c r="G103" s="134" t="s">
        <v>22</v>
      </c>
    </row>
    <row r="104" customFormat="false" ht="20.25" hidden="false" customHeight="true" outlineLevel="0" collapsed="false">
      <c r="B104" s="144" t="n">
        <v>25</v>
      </c>
      <c r="C104" s="123"/>
      <c r="D104" s="163"/>
      <c r="E104" s="169"/>
      <c r="F104" s="170"/>
      <c r="G104" s="148"/>
    </row>
    <row r="105" customFormat="false" ht="20.25" hidden="false" customHeight="true" outlineLevel="0" collapsed="false">
      <c r="B105" s="171" t="n">
        <v>26</v>
      </c>
      <c r="C105" s="172"/>
      <c r="D105" s="173"/>
      <c r="E105" s="174"/>
      <c r="F105" s="175"/>
      <c r="G105" s="176"/>
    </row>
    <row r="106" customFormat="false" ht="20.25" hidden="false" customHeight="true" outlineLevel="0" collapsed="false">
      <c r="B106" s="177" t="s">
        <v>36</v>
      </c>
      <c r="C106" s="178"/>
      <c r="D106" s="179"/>
      <c r="E106" s="180" t="n">
        <f aca="false">SUM(E79:E105)</f>
        <v>5785780</v>
      </c>
      <c r="F106" s="180"/>
      <c r="G106" s="181"/>
    </row>
    <row r="107" customFormat="false" ht="20.25" hidden="false" customHeight="true" outlineLevel="0" collapsed="false">
      <c r="B107" s="154"/>
      <c r="C107" s="155"/>
      <c r="D107" s="155"/>
      <c r="E107" s="156"/>
      <c r="F107" s="156"/>
      <c r="G107" s="157"/>
    </row>
    <row r="110" customFormat="false" ht="54" hidden="false" customHeight="true" outlineLevel="0" collapsed="false">
      <c r="B110" s="100" t="s">
        <v>26</v>
      </c>
      <c r="C110" s="100"/>
      <c r="D110" s="100"/>
      <c r="E110" s="100"/>
      <c r="F110" s="100"/>
      <c r="G110" s="100"/>
    </row>
    <row r="111" customFormat="false" ht="16.5" hidden="false" customHeight="false" outlineLevel="0" collapsed="false">
      <c r="B111" s="101"/>
      <c r="C111" s="101"/>
      <c r="D111" s="101"/>
      <c r="E111" s="102"/>
      <c r="F111" s="102"/>
      <c r="G111" s="103"/>
    </row>
    <row r="112" customFormat="false" ht="20.25" hidden="false" customHeight="true" outlineLevel="0" collapsed="false">
      <c r="B112" s="104" t="s">
        <v>40</v>
      </c>
      <c r="C112" s="101"/>
      <c r="D112" s="101"/>
      <c r="E112" s="102"/>
      <c r="F112" s="102"/>
      <c r="G112" s="103"/>
    </row>
    <row r="113" customFormat="false" ht="54" hidden="false" customHeight="true" outlineLevel="0" collapsed="false">
      <c r="B113" s="105" t="s">
        <v>28</v>
      </c>
      <c r="C113" s="105"/>
      <c r="D113" s="105"/>
      <c r="E113" s="105"/>
      <c r="F113" s="105"/>
      <c r="G113" s="105"/>
    </row>
    <row r="114" customFormat="false" ht="20.25" hidden="false" customHeight="true" outlineLevel="0" collapsed="false">
      <c r="B114" s="106" t="s">
        <v>29</v>
      </c>
      <c r="C114" s="106"/>
      <c r="D114" s="106"/>
      <c r="E114" s="106"/>
      <c r="F114" s="106"/>
      <c r="G114" s="106"/>
    </row>
    <row r="115" customFormat="false" ht="20.25" hidden="false" customHeight="true" outlineLevel="0" collapsed="false">
      <c r="B115" s="107" t="s">
        <v>30</v>
      </c>
      <c r="C115" s="108" t="s">
        <v>31</v>
      </c>
      <c r="D115" s="108" t="s">
        <v>32</v>
      </c>
      <c r="E115" s="109" t="s">
        <v>33</v>
      </c>
      <c r="F115" s="110" t="s">
        <v>34</v>
      </c>
      <c r="G115" s="111" t="s">
        <v>11</v>
      </c>
    </row>
    <row r="116" customFormat="false" ht="20.25" hidden="false" customHeight="true" outlineLevel="0" collapsed="false">
      <c r="B116" s="113" t="n">
        <v>1</v>
      </c>
      <c r="C116" s="119" t="n">
        <v>5609</v>
      </c>
      <c r="D116" s="115" t="n">
        <v>3</v>
      </c>
      <c r="E116" s="120" t="n">
        <v>106560</v>
      </c>
      <c r="F116" s="117" t="n">
        <v>23</v>
      </c>
      <c r="G116" s="134"/>
    </row>
    <row r="117" customFormat="false" ht="20.25" hidden="false" customHeight="true" outlineLevel="0" collapsed="false">
      <c r="B117" s="113" t="n">
        <v>2</v>
      </c>
      <c r="C117" s="119" t="n">
        <v>6325</v>
      </c>
      <c r="D117" s="115" t="n">
        <v>5</v>
      </c>
      <c r="E117" s="120" t="n">
        <v>172900</v>
      </c>
      <c r="F117" s="117" t="n">
        <v>24</v>
      </c>
      <c r="G117" s="134"/>
    </row>
    <row r="118" customFormat="false" ht="20.25" hidden="false" customHeight="true" outlineLevel="0" collapsed="false">
      <c r="B118" s="113" t="n">
        <v>3</v>
      </c>
      <c r="C118" s="119" t="n">
        <v>5415</v>
      </c>
      <c r="D118" s="115" t="n">
        <v>5</v>
      </c>
      <c r="E118" s="120" t="n">
        <v>163680</v>
      </c>
      <c r="F118" s="117" t="n">
        <v>25</v>
      </c>
      <c r="G118" s="118"/>
    </row>
    <row r="119" customFormat="false" ht="20.25" hidden="false" customHeight="true" outlineLevel="0" collapsed="false">
      <c r="B119" s="113" t="n">
        <v>4</v>
      </c>
      <c r="C119" s="114" t="n">
        <v>5443</v>
      </c>
      <c r="D119" s="115" t="n">
        <v>2</v>
      </c>
      <c r="E119" s="116" t="n">
        <v>106560</v>
      </c>
      <c r="F119" s="117" t="n">
        <v>25</v>
      </c>
      <c r="G119" s="118"/>
    </row>
    <row r="120" customFormat="false" ht="20.25" hidden="false" customHeight="true" outlineLevel="0" collapsed="false">
      <c r="B120" s="113" t="n">
        <v>5</v>
      </c>
      <c r="C120" s="114" t="n">
        <v>6377</v>
      </c>
      <c r="D120" s="163" t="n">
        <v>3</v>
      </c>
      <c r="E120" s="120" t="n">
        <v>170720</v>
      </c>
      <c r="F120" s="117" t="n">
        <v>25</v>
      </c>
      <c r="G120" s="134"/>
    </row>
    <row r="121" customFormat="false" ht="20.25" hidden="false" customHeight="true" outlineLevel="0" collapsed="false">
      <c r="B121" s="113" t="n">
        <v>6</v>
      </c>
      <c r="C121" s="119" t="n">
        <v>8237</v>
      </c>
      <c r="D121" s="163" t="n">
        <v>6</v>
      </c>
      <c r="E121" s="120" t="n">
        <v>139730</v>
      </c>
      <c r="F121" s="117" t="n">
        <v>26</v>
      </c>
      <c r="G121" s="134"/>
    </row>
    <row r="122" customFormat="false" ht="20.25" hidden="false" customHeight="true" outlineLevel="0" collapsed="false">
      <c r="B122" s="113" t="n">
        <v>7</v>
      </c>
      <c r="C122" s="119" t="n">
        <v>8273</v>
      </c>
      <c r="D122" s="163" t="n">
        <v>4</v>
      </c>
      <c r="E122" s="120" t="n">
        <v>307120</v>
      </c>
      <c r="F122" s="117" t="n">
        <v>26</v>
      </c>
      <c r="G122" s="134"/>
    </row>
    <row r="123" customFormat="false" ht="20.25" hidden="false" customHeight="true" outlineLevel="0" collapsed="false">
      <c r="B123" s="113" t="n">
        <v>8</v>
      </c>
      <c r="C123" s="119" t="n">
        <v>8249</v>
      </c>
      <c r="D123" s="163" t="n">
        <v>3</v>
      </c>
      <c r="E123" s="120" t="n">
        <v>172900</v>
      </c>
      <c r="F123" s="117" t="n">
        <v>27</v>
      </c>
      <c r="G123" s="134"/>
    </row>
    <row r="124" customFormat="false" ht="20.25" hidden="false" customHeight="true" outlineLevel="0" collapsed="false">
      <c r="B124" s="113" t="n">
        <v>9</v>
      </c>
      <c r="C124" s="119" t="n">
        <v>9243</v>
      </c>
      <c r="D124" s="163" t="n">
        <v>5</v>
      </c>
      <c r="E124" s="120" t="n">
        <v>255830</v>
      </c>
      <c r="F124" s="117" t="n">
        <v>27</v>
      </c>
      <c r="G124" s="134"/>
    </row>
    <row r="125" customFormat="false" ht="20.25" hidden="false" customHeight="true" outlineLevel="0" collapsed="false">
      <c r="B125" s="113" t="n">
        <v>10</v>
      </c>
      <c r="C125" s="123" t="n">
        <v>5420</v>
      </c>
      <c r="D125" s="115" t="n">
        <v>5</v>
      </c>
      <c r="E125" s="116" t="n">
        <v>222660</v>
      </c>
      <c r="F125" s="117" t="n">
        <v>28</v>
      </c>
      <c r="G125" s="118"/>
    </row>
    <row r="126" customFormat="false" ht="20.25" hidden="false" customHeight="true" outlineLevel="0" collapsed="false">
      <c r="B126" s="127" t="n">
        <v>11</v>
      </c>
      <c r="C126" s="128" t="n">
        <v>6393</v>
      </c>
      <c r="D126" s="182" t="n">
        <v>4</v>
      </c>
      <c r="E126" s="125" t="n">
        <v>106560</v>
      </c>
      <c r="F126" s="126" t="n">
        <v>28</v>
      </c>
      <c r="G126" s="134"/>
    </row>
    <row r="127" customFormat="false" ht="20.25" hidden="false" customHeight="true" outlineLevel="0" collapsed="false">
      <c r="B127" s="127" t="n">
        <v>12</v>
      </c>
      <c r="C127" s="183" t="n">
        <v>7775</v>
      </c>
      <c r="D127" s="133" t="n">
        <v>3</v>
      </c>
      <c r="E127" s="184" t="n">
        <v>116110</v>
      </c>
      <c r="F127" s="160" t="n">
        <v>29</v>
      </c>
      <c r="G127" s="132"/>
    </row>
    <row r="128" customFormat="false" ht="20.25" hidden="false" customHeight="true" outlineLevel="0" collapsed="false">
      <c r="B128" s="127" t="n">
        <v>13</v>
      </c>
      <c r="C128" s="128" t="n">
        <v>7799</v>
      </c>
      <c r="D128" s="185" t="n">
        <v>5</v>
      </c>
      <c r="E128" s="116" t="n">
        <v>102170</v>
      </c>
      <c r="F128" s="117" t="n">
        <v>29</v>
      </c>
      <c r="G128" s="134"/>
    </row>
    <row r="129" customFormat="false" ht="20.25" hidden="false" customHeight="true" outlineLevel="0" collapsed="false">
      <c r="B129" s="113" t="n">
        <v>14</v>
      </c>
      <c r="C129" s="114" t="n">
        <v>8295</v>
      </c>
      <c r="D129" s="163" t="n">
        <v>2</v>
      </c>
      <c r="E129" s="120" t="n">
        <v>206070</v>
      </c>
      <c r="F129" s="117" t="n">
        <v>29</v>
      </c>
      <c r="G129" s="134"/>
    </row>
    <row r="130" customFormat="false" ht="20.25" hidden="false" customHeight="true" outlineLevel="0" collapsed="false">
      <c r="B130" s="113" t="n">
        <v>15</v>
      </c>
      <c r="C130" s="119" t="n">
        <v>5438</v>
      </c>
      <c r="D130" s="163" t="n">
        <v>6</v>
      </c>
      <c r="E130" s="120" t="n">
        <v>202070</v>
      </c>
      <c r="F130" s="117" t="n">
        <v>30</v>
      </c>
      <c r="G130" s="134"/>
    </row>
    <row r="131" customFormat="false" ht="20.25" hidden="false" customHeight="true" outlineLevel="0" collapsed="false">
      <c r="B131" s="113" t="n">
        <v>16</v>
      </c>
      <c r="C131" s="119" t="n">
        <v>6369</v>
      </c>
      <c r="D131" s="141" t="n">
        <v>6</v>
      </c>
      <c r="E131" s="120" t="n">
        <v>170720</v>
      </c>
      <c r="F131" s="142" t="n">
        <v>30</v>
      </c>
      <c r="G131" s="134"/>
    </row>
    <row r="132" customFormat="false" ht="20.25" hidden="false" customHeight="true" outlineLevel="0" collapsed="false">
      <c r="B132" s="113" t="n">
        <v>17</v>
      </c>
      <c r="C132" s="119" t="n">
        <v>8256</v>
      </c>
      <c r="D132" s="141" t="n">
        <v>5</v>
      </c>
      <c r="E132" s="120" t="n">
        <v>198000</v>
      </c>
      <c r="F132" s="142" t="n">
        <v>30</v>
      </c>
      <c r="G132" s="134"/>
    </row>
    <row r="133" customFormat="false" ht="20.25" hidden="false" customHeight="true" outlineLevel="0" collapsed="false">
      <c r="B133" s="113" t="n">
        <v>18</v>
      </c>
      <c r="C133" s="119" t="n">
        <v>6484</v>
      </c>
      <c r="D133" s="141" t="n">
        <v>4</v>
      </c>
      <c r="E133" s="120" t="n">
        <v>123150</v>
      </c>
      <c r="F133" s="142" t="n">
        <v>30</v>
      </c>
      <c r="G133" s="134"/>
    </row>
    <row r="134" customFormat="false" ht="20.25" hidden="false" customHeight="true" outlineLevel="0" collapsed="false">
      <c r="B134" s="113" t="n">
        <v>19</v>
      </c>
      <c r="C134" s="123" t="n">
        <v>8223</v>
      </c>
      <c r="D134" s="143" t="s">
        <v>35</v>
      </c>
      <c r="E134" s="125" t="n">
        <v>628190</v>
      </c>
      <c r="F134" s="126" t="n">
        <v>25</v>
      </c>
      <c r="G134" s="134"/>
    </row>
    <row r="135" customFormat="false" ht="20.25" hidden="false" customHeight="true" outlineLevel="0" collapsed="false">
      <c r="B135" s="127" t="n">
        <v>20</v>
      </c>
      <c r="C135" s="128" t="n">
        <v>8285</v>
      </c>
      <c r="D135" s="143" t="s">
        <v>35</v>
      </c>
      <c r="E135" s="164" t="n">
        <v>628190</v>
      </c>
      <c r="F135" s="160" t="n">
        <v>27</v>
      </c>
      <c r="G135" s="132"/>
    </row>
    <row r="136" customFormat="false" ht="20.25" hidden="false" customHeight="true" outlineLevel="0" collapsed="false">
      <c r="B136" s="127" t="n">
        <v>21</v>
      </c>
      <c r="C136" s="128" t="n">
        <v>5451</v>
      </c>
      <c r="D136" s="143" t="s">
        <v>35</v>
      </c>
      <c r="E136" s="130" t="n">
        <v>866250</v>
      </c>
      <c r="F136" s="160" t="n">
        <v>30</v>
      </c>
      <c r="G136" s="132"/>
    </row>
    <row r="137" customFormat="false" ht="20.25" hidden="false" customHeight="true" outlineLevel="0" collapsed="false">
      <c r="B137" s="127" t="n">
        <v>22</v>
      </c>
      <c r="C137" s="128" t="n">
        <v>7716</v>
      </c>
      <c r="D137" s="143" t="s">
        <v>35</v>
      </c>
      <c r="E137" s="130" t="n">
        <v>1539280</v>
      </c>
      <c r="F137" s="160" t="n">
        <v>30</v>
      </c>
      <c r="G137" s="132"/>
    </row>
    <row r="138" customFormat="false" ht="20.25" hidden="false" customHeight="true" outlineLevel="0" collapsed="false">
      <c r="B138" s="127" t="n">
        <v>23</v>
      </c>
      <c r="C138" s="186" t="n">
        <v>7798</v>
      </c>
      <c r="D138" s="187" t="s">
        <v>24</v>
      </c>
      <c r="E138" s="188" t="n">
        <v>143930</v>
      </c>
      <c r="F138" s="170" t="n">
        <v>23</v>
      </c>
      <c r="G138" s="148"/>
    </row>
    <row r="139" customFormat="false" ht="20.25" hidden="false" customHeight="true" outlineLevel="0" collapsed="false">
      <c r="B139" s="127" t="n">
        <v>24</v>
      </c>
      <c r="C139" s="128" t="n">
        <v>8293</v>
      </c>
      <c r="D139" s="189" t="s">
        <v>24</v>
      </c>
      <c r="E139" s="164" t="n">
        <v>243470</v>
      </c>
      <c r="F139" s="160" t="n">
        <v>29</v>
      </c>
      <c r="G139" s="128"/>
    </row>
    <row r="140" customFormat="false" ht="20.25" hidden="false" customHeight="true" outlineLevel="0" collapsed="false">
      <c r="B140" s="190" t="n">
        <v>25</v>
      </c>
      <c r="C140" s="191" t="n">
        <v>4845</v>
      </c>
      <c r="D140" s="192" t="n">
        <v>5</v>
      </c>
      <c r="E140" s="193" t="n">
        <v>172900</v>
      </c>
      <c r="F140" s="194" t="n">
        <v>30</v>
      </c>
      <c r="G140" s="195" t="s">
        <v>22</v>
      </c>
    </row>
    <row r="141" customFormat="false" ht="20.25" hidden="false" customHeight="true" outlineLevel="0" collapsed="false">
      <c r="B141" s="196" t="n">
        <v>26</v>
      </c>
      <c r="C141" s="197" t="n">
        <v>5612</v>
      </c>
      <c r="D141" s="198" t="s">
        <v>35</v>
      </c>
      <c r="E141" s="199" t="n">
        <v>2478490</v>
      </c>
      <c r="F141" s="200" t="n">
        <v>24</v>
      </c>
      <c r="G141" s="201" t="s">
        <v>22</v>
      </c>
    </row>
    <row r="142" customFormat="false" ht="17.25" hidden="false" customHeight="false" outlineLevel="0" collapsed="false">
      <c r="B142" s="177" t="s">
        <v>36</v>
      </c>
      <c r="C142" s="178"/>
      <c r="D142" s="179"/>
      <c r="E142" s="180" t="n">
        <f aca="false">SUM(E116:E141)</f>
        <v>9744210</v>
      </c>
      <c r="F142" s="180"/>
      <c r="G142" s="139"/>
    </row>
    <row r="143" customFormat="false" ht="42" hidden="false" customHeight="true" outlineLevel="0" collapsed="false">
      <c r="B143" s="154"/>
      <c r="C143" s="155"/>
      <c r="D143" s="155"/>
      <c r="E143" s="156"/>
      <c r="F143" s="156"/>
      <c r="G143" s="157"/>
    </row>
    <row r="144" customFormat="false" ht="16.5" hidden="false" customHeight="false" outlineLevel="0" collapsed="false">
      <c r="B144" s="154"/>
      <c r="C144" s="155"/>
      <c r="D144" s="155"/>
      <c r="E144" s="156"/>
      <c r="F144" s="156"/>
      <c r="G144" s="157"/>
    </row>
    <row r="145" customFormat="false" ht="26.25" hidden="false" customHeight="false" outlineLevel="0" collapsed="false">
      <c r="A145" s="99"/>
      <c r="B145" s="100" t="s">
        <v>26</v>
      </c>
      <c r="C145" s="100"/>
      <c r="D145" s="100"/>
      <c r="E145" s="100"/>
      <c r="F145" s="100"/>
      <c r="G145" s="100"/>
    </row>
    <row r="146" customFormat="false" ht="54" hidden="false" customHeight="true" outlineLevel="0" collapsed="false">
      <c r="B146" s="101"/>
      <c r="C146" s="101"/>
      <c r="D146" s="101"/>
      <c r="E146" s="102"/>
      <c r="F146" s="102"/>
      <c r="G146" s="103"/>
    </row>
    <row r="147" customFormat="false" ht="17.25" hidden="false" customHeight="false" outlineLevel="0" collapsed="false">
      <c r="B147" s="104" t="s">
        <v>41</v>
      </c>
      <c r="C147" s="101"/>
      <c r="D147" s="101"/>
      <c r="E147" s="102"/>
      <c r="F147" s="102"/>
      <c r="G147" s="103"/>
    </row>
    <row r="148" customFormat="false" ht="20.25" hidden="false" customHeight="true" outlineLevel="0" collapsed="false">
      <c r="B148" s="105" t="s">
        <v>28</v>
      </c>
      <c r="C148" s="105"/>
      <c r="D148" s="105"/>
      <c r="E148" s="105"/>
      <c r="F148" s="105"/>
      <c r="G148" s="105"/>
    </row>
    <row r="149" customFormat="false" ht="20.25" hidden="false" customHeight="true" outlineLevel="0" collapsed="false">
      <c r="B149" s="202" t="s">
        <v>29</v>
      </c>
      <c r="C149" s="203"/>
      <c r="D149" s="203"/>
      <c r="E149" s="203"/>
      <c r="F149" s="203"/>
      <c r="G149" s="204"/>
    </row>
    <row r="150" customFormat="false" ht="20.25" hidden="false" customHeight="true" outlineLevel="0" collapsed="false">
      <c r="B150" s="107" t="s">
        <v>30</v>
      </c>
      <c r="C150" s="108" t="s">
        <v>31</v>
      </c>
      <c r="D150" s="108" t="s">
        <v>32</v>
      </c>
      <c r="E150" s="109" t="s">
        <v>33</v>
      </c>
      <c r="F150" s="110" t="s">
        <v>34</v>
      </c>
      <c r="G150" s="111" t="s">
        <v>11</v>
      </c>
    </row>
    <row r="151" customFormat="false" ht="20.25" hidden="false" customHeight="true" outlineLevel="0" collapsed="false">
      <c r="B151" s="113" t="n">
        <v>1</v>
      </c>
      <c r="C151" s="119"/>
      <c r="D151" s="163"/>
      <c r="E151" s="120"/>
      <c r="F151" s="117"/>
      <c r="G151" s="118"/>
    </row>
    <row r="152" customFormat="false" ht="20.25" hidden="false" customHeight="true" outlineLevel="0" collapsed="false">
      <c r="B152" s="113" t="n">
        <v>2</v>
      </c>
      <c r="C152" s="119"/>
      <c r="D152" s="163"/>
      <c r="E152" s="120"/>
      <c r="F152" s="117"/>
      <c r="G152" s="134"/>
    </row>
    <row r="153" customFormat="false" ht="20.25" hidden="false" customHeight="true" outlineLevel="0" collapsed="false">
      <c r="B153" s="113" t="n">
        <v>3</v>
      </c>
      <c r="C153" s="119"/>
      <c r="D153" s="163"/>
      <c r="E153" s="120"/>
      <c r="F153" s="117"/>
      <c r="G153" s="134"/>
    </row>
    <row r="154" customFormat="false" ht="20.25" hidden="false" customHeight="true" outlineLevel="0" collapsed="false">
      <c r="B154" s="113" t="n">
        <v>4</v>
      </c>
      <c r="C154" s="119"/>
      <c r="D154" s="163"/>
      <c r="E154" s="120"/>
      <c r="F154" s="117"/>
      <c r="G154" s="134"/>
    </row>
    <row r="155" customFormat="false" ht="20.25" hidden="false" customHeight="true" outlineLevel="0" collapsed="false">
      <c r="B155" s="113" t="n">
        <v>5</v>
      </c>
      <c r="C155" s="119"/>
      <c r="D155" s="115"/>
      <c r="E155" s="120"/>
      <c r="F155" s="117"/>
      <c r="G155" s="134"/>
    </row>
    <row r="156" customFormat="false" ht="20.25" hidden="false" customHeight="true" outlineLevel="0" collapsed="false">
      <c r="B156" s="113" t="n">
        <v>6</v>
      </c>
      <c r="C156" s="119"/>
      <c r="D156" s="115"/>
      <c r="E156" s="120"/>
      <c r="F156" s="117"/>
      <c r="G156" s="134"/>
    </row>
    <row r="157" customFormat="false" ht="20.25" hidden="false" customHeight="true" outlineLevel="0" collapsed="false">
      <c r="B157" s="113" t="n">
        <v>7</v>
      </c>
      <c r="C157" s="119"/>
      <c r="D157" s="115"/>
      <c r="E157" s="120"/>
      <c r="F157" s="117"/>
      <c r="G157" s="134"/>
    </row>
    <row r="158" customFormat="false" ht="20.25" hidden="false" customHeight="true" outlineLevel="0" collapsed="false">
      <c r="B158" s="113" t="n">
        <v>8</v>
      </c>
      <c r="C158" s="119"/>
      <c r="D158" s="115"/>
      <c r="E158" s="120"/>
      <c r="F158" s="117"/>
      <c r="G158" s="134"/>
    </row>
    <row r="159" customFormat="false" ht="20.25" hidden="false" customHeight="true" outlineLevel="0" collapsed="false">
      <c r="B159" s="113" t="n">
        <v>9</v>
      </c>
      <c r="C159" s="114"/>
      <c r="D159" s="115"/>
      <c r="E159" s="116"/>
      <c r="F159" s="117"/>
      <c r="G159" s="118"/>
    </row>
    <row r="160" customFormat="false" ht="20.25" hidden="false" customHeight="true" outlineLevel="0" collapsed="false">
      <c r="B160" s="113" t="n">
        <v>10</v>
      </c>
      <c r="C160" s="119"/>
      <c r="D160" s="115"/>
      <c r="E160" s="120"/>
      <c r="F160" s="117"/>
      <c r="G160" s="118"/>
    </row>
    <row r="161" customFormat="false" ht="20.25" hidden="false" customHeight="true" outlineLevel="0" collapsed="false">
      <c r="B161" s="113" t="n">
        <v>11</v>
      </c>
      <c r="C161" s="119"/>
      <c r="D161" s="115"/>
      <c r="E161" s="120"/>
      <c r="F161" s="126"/>
      <c r="G161" s="134"/>
    </row>
    <row r="162" customFormat="false" ht="20.25" hidden="false" customHeight="true" outlineLevel="0" collapsed="false">
      <c r="B162" s="127" t="n">
        <v>12</v>
      </c>
      <c r="C162" s="119"/>
      <c r="D162" s="115"/>
      <c r="E162" s="205"/>
      <c r="F162" s="160"/>
      <c r="G162" s="132"/>
    </row>
    <row r="163" customFormat="false" ht="20.25" hidden="false" customHeight="true" outlineLevel="0" collapsed="false">
      <c r="B163" s="127" t="n">
        <v>13</v>
      </c>
      <c r="C163" s="114"/>
      <c r="D163" s="115"/>
      <c r="E163" s="116"/>
      <c r="F163" s="206"/>
      <c r="G163" s="132"/>
    </row>
    <row r="164" customFormat="false" ht="20.25" hidden="false" customHeight="true" outlineLevel="0" collapsed="false">
      <c r="B164" s="127" t="n">
        <v>14</v>
      </c>
      <c r="C164" s="207"/>
      <c r="D164" s="208"/>
      <c r="E164" s="209"/>
      <c r="F164" s="160"/>
      <c r="G164" s="132"/>
    </row>
    <row r="165" customFormat="false" ht="20.25" hidden="false" customHeight="true" outlineLevel="0" collapsed="false">
      <c r="B165" s="127" t="n">
        <v>15</v>
      </c>
      <c r="C165" s="128"/>
      <c r="D165" s="208"/>
      <c r="E165" s="130"/>
      <c r="F165" s="160"/>
      <c r="G165" s="132"/>
    </row>
    <row r="166" customFormat="false" ht="20.25" hidden="false" customHeight="true" outlineLevel="0" collapsed="false">
      <c r="B166" s="127" t="n">
        <v>16</v>
      </c>
      <c r="C166" s="128"/>
      <c r="D166" s="208"/>
      <c r="E166" s="130"/>
      <c r="F166" s="160"/>
      <c r="G166" s="132"/>
    </row>
    <row r="167" customFormat="false" ht="20.25" hidden="false" customHeight="true" outlineLevel="0" collapsed="false">
      <c r="B167" s="127" t="n">
        <v>17</v>
      </c>
      <c r="C167" s="128"/>
      <c r="D167" s="208"/>
      <c r="E167" s="130"/>
      <c r="F167" s="160"/>
      <c r="G167" s="132"/>
    </row>
    <row r="168" customFormat="false" ht="20.25" hidden="false" customHeight="true" outlineLevel="0" collapsed="false">
      <c r="B168" s="127" t="n">
        <v>18</v>
      </c>
      <c r="C168" s="128"/>
      <c r="D168" s="115"/>
      <c r="E168" s="130"/>
      <c r="F168" s="160"/>
      <c r="G168" s="132"/>
    </row>
    <row r="169" customFormat="false" ht="20.25" hidden="false" customHeight="true" outlineLevel="0" collapsed="false">
      <c r="B169" s="127" t="n">
        <v>19</v>
      </c>
      <c r="C169" s="210"/>
      <c r="D169" s="133"/>
      <c r="E169" s="130"/>
      <c r="F169" s="160"/>
      <c r="G169" s="132"/>
    </row>
    <row r="170" customFormat="false" ht="20.25" hidden="false" customHeight="true" outlineLevel="0" collapsed="false">
      <c r="B170" s="127" t="n">
        <v>19</v>
      </c>
      <c r="C170" s="128"/>
      <c r="D170" s="133"/>
      <c r="E170" s="130"/>
      <c r="F170" s="160"/>
      <c r="G170" s="132"/>
    </row>
    <row r="171" customFormat="false" ht="20.25" hidden="false" customHeight="true" outlineLevel="0" collapsed="false">
      <c r="B171" s="127" t="n">
        <v>21</v>
      </c>
      <c r="C171" s="211"/>
      <c r="D171" s="133"/>
      <c r="E171" s="130"/>
      <c r="F171" s="160"/>
      <c r="G171" s="132"/>
    </row>
    <row r="172" customFormat="false" ht="20.25" hidden="false" customHeight="true" outlineLevel="0" collapsed="false">
      <c r="B172" s="127" t="n">
        <v>22</v>
      </c>
      <c r="C172" s="128"/>
      <c r="D172" s="115"/>
      <c r="E172" s="209"/>
      <c r="F172" s="160"/>
      <c r="G172" s="132"/>
    </row>
    <row r="173" customFormat="false" ht="25.5" hidden="false" customHeight="true" outlineLevel="0" collapsed="false">
      <c r="B173" s="127" t="n">
        <v>23</v>
      </c>
      <c r="C173" s="128"/>
      <c r="D173" s="115"/>
      <c r="E173" s="130"/>
      <c r="F173" s="160"/>
      <c r="G173" s="132"/>
    </row>
    <row r="174" customFormat="false" ht="25.5" hidden="false" customHeight="true" outlineLevel="0" collapsed="false">
      <c r="B174" s="127" t="n">
        <v>24</v>
      </c>
      <c r="C174" s="128"/>
      <c r="D174" s="115"/>
      <c r="E174" s="130"/>
      <c r="F174" s="160"/>
      <c r="G174" s="132"/>
    </row>
    <row r="175" customFormat="false" ht="17.25" hidden="false" customHeight="false" outlineLevel="0" collapsed="false">
      <c r="B175" s="127" t="n">
        <v>25</v>
      </c>
      <c r="C175" s="186"/>
      <c r="D175" s="212"/>
      <c r="E175" s="213"/>
      <c r="F175" s="170"/>
      <c r="G175" s="132"/>
    </row>
    <row r="176" customFormat="false" ht="17.25" hidden="false" customHeight="false" outlineLevel="0" collapsed="false">
      <c r="B176" s="135" t="s">
        <v>36</v>
      </c>
      <c r="C176" s="136"/>
      <c r="D176" s="137"/>
      <c r="E176" s="138" t="n">
        <f aca="false">SUM(E151:E175)</f>
        <v>0</v>
      </c>
      <c r="F176" s="138"/>
      <c r="G176" s="139"/>
    </row>
    <row r="178" customFormat="false" ht="42" hidden="false" customHeight="true" outlineLevel="0" collapsed="false"/>
    <row r="180" customFormat="false" ht="22.5" hidden="false" customHeight="false" outlineLevel="0" collapsed="false">
      <c r="A180" s="100" t="s">
        <v>26</v>
      </c>
      <c r="B180" s="100"/>
      <c r="C180" s="100"/>
      <c r="D180" s="100"/>
      <c r="E180" s="100"/>
      <c r="F180" s="100"/>
      <c r="G180" s="100"/>
    </row>
    <row r="181" customFormat="false" ht="54" hidden="false" customHeight="true" outlineLevel="0" collapsed="false">
      <c r="B181" s="101"/>
      <c r="C181" s="101"/>
      <c r="D181" s="101"/>
      <c r="E181" s="102"/>
      <c r="F181" s="102"/>
      <c r="G181" s="103"/>
    </row>
    <row r="182" customFormat="false" ht="17.25" hidden="false" customHeight="false" outlineLevel="0" collapsed="false">
      <c r="B182" s="104" t="s">
        <v>42</v>
      </c>
      <c r="C182" s="101"/>
      <c r="D182" s="101"/>
      <c r="E182" s="102"/>
      <c r="F182" s="102"/>
      <c r="G182" s="103"/>
    </row>
    <row r="183" customFormat="false" ht="20.25" hidden="false" customHeight="true" outlineLevel="0" collapsed="false">
      <c r="B183" s="105" t="s">
        <v>28</v>
      </c>
      <c r="C183" s="105"/>
      <c r="D183" s="105"/>
      <c r="E183" s="105"/>
      <c r="F183" s="105"/>
      <c r="G183" s="105"/>
    </row>
    <row r="184" customFormat="false" ht="20.25" hidden="false" customHeight="true" outlineLevel="0" collapsed="false">
      <c r="B184" s="202" t="s">
        <v>29</v>
      </c>
      <c r="C184" s="203"/>
      <c r="D184" s="203"/>
      <c r="E184" s="203"/>
      <c r="F184" s="203"/>
      <c r="G184" s="204"/>
    </row>
    <row r="185" customFormat="false" ht="20.25" hidden="false" customHeight="true" outlineLevel="0" collapsed="false">
      <c r="B185" s="107" t="s">
        <v>30</v>
      </c>
      <c r="C185" s="108" t="s">
        <v>31</v>
      </c>
      <c r="D185" s="108" t="s">
        <v>32</v>
      </c>
      <c r="E185" s="109" t="s">
        <v>33</v>
      </c>
      <c r="F185" s="110" t="s">
        <v>34</v>
      </c>
      <c r="G185" s="111" t="s">
        <v>11</v>
      </c>
    </row>
    <row r="186" customFormat="false" ht="20.25" hidden="false" customHeight="true" outlineLevel="0" collapsed="false">
      <c r="B186" s="113" t="n">
        <v>1</v>
      </c>
      <c r="C186" s="114"/>
      <c r="D186" s="115"/>
      <c r="E186" s="116"/>
      <c r="F186" s="117"/>
      <c r="G186" s="118"/>
    </row>
    <row r="187" customFormat="false" ht="20.25" hidden="false" customHeight="true" outlineLevel="0" collapsed="false">
      <c r="B187" s="113" t="n">
        <v>2</v>
      </c>
      <c r="C187" s="119"/>
      <c r="D187" s="115"/>
      <c r="E187" s="120"/>
      <c r="F187" s="117"/>
      <c r="G187" s="134"/>
    </row>
    <row r="188" customFormat="false" ht="20.25" hidden="false" customHeight="true" outlineLevel="0" collapsed="false">
      <c r="B188" s="113" t="n">
        <v>3</v>
      </c>
      <c r="C188" s="119"/>
      <c r="D188" s="115"/>
      <c r="E188" s="120"/>
      <c r="F188" s="117"/>
      <c r="G188" s="134"/>
    </row>
    <row r="189" customFormat="false" ht="20.25" hidden="false" customHeight="true" outlineLevel="0" collapsed="false">
      <c r="B189" s="113" t="n">
        <v>4</v>
      </c>
      <c r="C189" s="119"/>
      <c r="D189" s="115"/>
      <c r="E189" s="120"/>
      <c r="F189" s="117"/>
      <c r="G189" s="134"/>
    </row>
    <row r="190" customFormat="false" ht="20.25" hidden="false" customHeight="true" outlineLevel="0" collapsed="false">
      <c r="B190" s="113" t="n">
        <v>5</v>
      </c>
      <c r="C190" s="119"/>
      <c r="D190" s="115"/>
      <c r="E190" s="120"/>
      <c r="F190" s="117"/>
      <c r="G190" s="134"/>
    </row>
    <row r="191" customFormat="false" ht="20.25" hidden="false" customHeight="true" outlineLevel="0" collapsed="false">
      <c r="B191" s="113" t="n">
        <v>6</v>
      </c>
      <c r="C191" s="119"/>
      <c r="D191" s="214"/>
      <c r="E191" s="120"/>
      <c r="F191" s="117"/>
      <c r="G191" s="134"/>
    </row>
    <row r="192" customFormat="false" ht="20.25" hidden="false" customHeight="true" outlineLevel="0" collapsed="false">
      <c r="B192" s="113" t="n">
        <v>7</v>
      </c>
      <c r="C192" s="119"/>
      <c r="D192" s="214"/>
      <c r="E192" s="120"/>
      <c r="F192" s="117"/>
      <c r="G192" s="134"/>
    </row>
    <row r="193" customFormat="false" ht="20.25" hidden="false" customHeight="true" outlineLevel="0" collapsed="false">
      <c r="B193" s="113" t="n">
        <v>8</v>
      </c>
      <c r="C193" s="119"/>
      <c r="D193" s="115"/>
      <c r="E193" s="120"/>
      <c r="F193" s="117"/>
      <c r="G193" s="134"/>
    </row>
    <row r="194" customFormat="false" ht="20.25" hidden="false" customHeight="true" outlineLevel="0" collapsed="false">
      <c r="B194" s="113" t="n">
        <v>9</v>
      </c>
      <c r="C194" s="114"/>
      <c r="D194" s="115"/>
      <c r="E194" s="116"/>
      <c r="F194" s="117"/>
      <c r="G194" s="118"/>
    </row>
    <row r="195" customFormat="false" ht="20.25" hidden="false" customHeight="true" outlineLevel="0" collapsed="false">
      <c r="B195" s="113" t="n">
        <v>10</v>
      </c>
      <c r="C195" s="119"/>
      <c r="D195" s="115"/>
      <c r="E195" s="120"/>
      <c r="F195" s="117"/>
      <c r="G195" s="118"/>
    </row>
    <row r="196" customFormat="false" ht="20.25" hidden="false" customHeight="true" outlineLevel="0" collapsed="false">
      <c r="B196" s="113" t="n">
        <v>11</v>
      </c>
      <c r="C196" s="119"/>
      <c r="D196" s="115"/>
      <c r="E196" s="120"/>
      <c r="F196" s="126"/>
      <c r="G196" s="134"/>
    </row>
    <row r="197" customFormat="false" ht="20.25" hidden="false" customHeight="true" outlineLevel="0" collapsed="false">
      <c r="B197" s="127" t="n">
        <v>12</v>
      </c>
      <c r="C197" s="119"/>
      <c r="D197" s="115"/>
      <c r="E197" s="205"/>
      <c r="F197" s="160"/>
      <c r="G197" s="132"/>
    </row>
    <row r="198" customFormat="false" ht="20.25" hidden="false" customHeight="true" outlineLevel="0" collapsed="false">
      <c r="B198" s="127" t="n">
        <v>13</v>
      </c>
      <c r="C198" s="128"/>
      <c r="D198" s="115"/>
      <c r="E198" s="130"/>
      <c r="F198" s="160"/>
      <c r="G198" s="132"/>
    </row>
    <row r="199" customFormat="false" ht="20.25" hidden="false" customHeight="true" outlineLevel="0" collapsed="false">
      <c r="B199" s="127" t="n">
        <v>14</v>
      </c>
      <c r="C199" s="128"/>
      <c r="D199" s="115"/>
      <c r="E199" s="130"/>
      <c r="F199" s="160"/>
      <c r="G199" s="132"/>
    </row>
    <row r="200" customFormat="false" ht="20.25" hidden="false" customHeight="true" outlineLevel="0" collapsed="false">
      <c r="B200" s="127" t="n">
        <v>15</v>
      </c>
      <c r="C200" s="128"/>
      <c r="D200" s="115"/>
      <c r="E200" s="130"/>
      <c r="F200" s="160"/>
      <c r="G200" s="132"/>
    </row>
    <row r="201" customFormat="false" ht="20.25" hidden="false" customHeight="true" outlineLevel="0" collapsed="false">
      <c r="B201" s="127" t="n">
        <v>16</v>
      </c>
      <c r="C201" s="128"/>
      <c r="D201" s="115"/>
      <c r="E201" s="130"/>
      <c r="F201" s="160"/>
      <c r="G201" s="132"/>
    </row>
    <row r="202" customFormat="false" ht="20.25" hidden="false" customHeight="true" outlineLevel="0" collapsed="false">
      <c r="B202" s="127" t="n">
        <v>17</v>
      </c>
      <c r="C202" s="128"/>
      <c r="D202" s="115"/>
      <c r="E202" s="130"/>
      <c r="F202" s="160"/>
      <c r="G202" s="132"/>
    </row>
    <row r="203" customFormat="false" ht="20.25" hidden="false" customHeight="true" outlineLevel="0" collapsed="false">
      <c r="B203" s="127" t="n">
        <v>18</v>
      </c>
      <c r="C203" s="128"/>
      <c r="D203" s="115"/>
      <c r="E203" s="130"/>
      <c r="F203" s="160"/>
      <c r="G203" s="132"/>
    </row>
    <row r="204" customFormat="false" ht="20.25" hidden="false" customHeight="true" outlineLevel="0" collapsed="false">
      <c r="B204" s="127" t="n">
        <v>19</v>
      </c>
      <c r="C204" s="128"/>
      <c r="D204" s="115"/>
      <c r="E204" s="130"/>
      <c r="F204" s="160"/>
      <c r="G204" s="132"/>
    </row>
    <row r="205" customFormat="false" ht="20.25" hidden="false" customHeight="true" outlineLevel="0" collapsed="false">
      <c r="B205" s="127" t="n">
        <v>20</v>
      </c>
      <c r="C205" s="128"/>
      <c r="D205" s="115"/>
      <c r="E205" s="130"/>
      <c r="F205" s="160"/>
      <c r="G205" s="132"/>
    </row>
    <row r="206" customFormat="false" ht="20.25" hidden="false" customHeight="true" outlineLevel="0" collapsed="false">
      <c r="B206" s="127" t="n">
        <v>21</v>
      </c>
      <c r="C206" s="128"/>
      <c r="D206" s="115"/>
      <c r="E206" s="130"/>
      <c r="F206" s="160"/>
      <c r="G206" s="132"/>
    </row>
    <row r="207" customFormat="false" ht="20.25" hidden="false" customHeight="true" outlineLevel="0" collapsed="false">
      <c r="B207" s="127" t="n">
        <v>22</v>
      </c>
      <c r="C207" s="128"/>
      <c r="D207" s="115"/>
      <c r="E207" s="130"/>
      <c r="F207" s="160"/>
      <c r="G207" s="132"/>
    </row>
    <row r="208" customFormat="false" ht="20.25" hidden="false" customHeight="true" outlineLevel="0" collapsed="false">
      <c r="B208" s="127" t="n">
        <v>23</v>
      </c>
      <c r="C208" s="128"/>
      <c r="D208" s="115"/>
      <c r="E208" s="130"/>
      <c r="F208" s="160"/>
      <c r="G208" s="132"/>
    </row>
    <row r="209" customFormat="false" ht="25.5" hidden="false" customHeight="true" outlineLevel="0" collapsed="false">
      <c r="B209" s="127" t="n">
        <v>24</v>
      </c>
      <c r="C209" s="128"/>
      <c r="D209" s="115"/>
      <c r="E209" s="130"/>
      <c r="F209" s="160"/>
      <c r="G209" s="132"/>
    </row>
    <row r="210" customFormat="false" ht="17.25" hidden="false" customHeight="false" outlineLevel="0" collapsed="false">
      <c r="B210" s="127" t="n">
        <v>25</v>
      </c>
      <c r="C210" s="186"/>
      <c r="D210" s="212"/>
      <c r="E210" s="213"/>
      <c r="F210" s="170"/>
      <c r="G210" s="132"/>
    </row>
    <row r="211" customFormat="false" ht="17.25" hidden="false" customHeight="false" outlineLevel="0" collapsed="false">
      <c r="B211" s="135" t="s">
        <v>36</v>
      </c>
      <c r="C211" s="136"/>
      <c r="D211" s="137"/>
      <c r="E211" s="138" t="n">
        <f aca="false">SUM(E186:E210)</f>
        <v>0</v>
      </c>
      <c r="F211" s="138"/>
      <c r="G211" s="139"/>
    </row>
    <row r="212" customFormat="false" ht="42" hidden="false" customHeight="true" outlineLevel="0" collapsed="false"/>
    <row r="215" customFormat="false" ht="54" hidden="false" customHeight="true" outlineLevel="0" collapsed="false">
      <c r="A215" s="100" t="s">
        <v>26</v>
      </c>
      <c r="B215" s="100"/>
      <c r="C215" s="100"/>
      <c r="D215" s="100"/>
      <c r="E215" s="100"/>
      <c r="F215" s="100"/>
      <c r="G215" s="100"/>
    </row>
    <row r="216" customFormat="false" ht="16.5" hidden="false" customHeight="false" outlineLevel="0" collapsed="false">
      <c r="B216" s="101"/>
      <c r="C216" s="101"/>
      <c r="D216" s="101"/>
      <c r="E216" s="102"/>
      <c r="F216" s="102"/>
      <c r="G216" s="103"/>
    </row>
    <row r="217" customFormat="false" ht="20.25" hidden="false" customHeight="true" outlineLevel="0" collapsed="false">
      <c r="B217" s="104" t="s">
        <v>43</v>
      </c>
      <c r="C217" s="101"/>
      <c r="D217" s="101"/>
      <c r="E217" s="102"/>
      <c r="F217" s="102"/>
      <c r="G217" s="103"/>
    </row>
    <row r="218" customFormat="false" ht="20.25" hidden="false" customHeight="true" outlineLevel="0" collapsed="false">
      <c r="B218" s="105" t="s">
        <v>28</v>
      </c>
      <c r="C218" s="105"/>
      <c r="D218" s="105"/>
      <c r="E218" s="105"/>
      <c r="F218" s="105"/>
      <c r="G218" s="105"/>
    </row>
    <row r="219" customFormat="false" ht="20.25" hidden="false" customHeight="true" outlineLevel="0" collapsed="false">
      <c r="B219" s="202" t="s">
        <v>29</v>
      </c>
      <c r="C219" s="203"/>
      <c r="D219" s="203"/>
      <c r="E219" s="203"/>
      <c r="F219" s="203"/>
      <c r="G219" s="204"/>
    </row>
    <row r="220" customFormat="false" ht="20.25" hidden="false" customHeight="true" outlineLevel="0" collapsed="false">
      <c r="B220" s="107" t="s">
        <v>30</v>
      </c>
      <c r="C220" s="108" t="s">
        <v>31</v>
      </c>
      <c r="D220" s="108" t="s">
        <v>32</v>
      </c>
      <c r="E220" s="109" t="s">
        <v>33</v>
      </c>
      <c r="F220" s="110" t="s">
        <v>34</v>
      </c>
      <c r="G220" s="111" t="s">
        <v>11</v>
      </c>
    </row>
    <row r="221" customFormat="false" ht="20.25" hidden="false" customHeight="true" outlineLevel="0" collapsed="false">
      <c r="B221" s="113" t="n">
        <v>1</v>
      </c>
      <c r="C221" s="114"/>
      <c r="D221" s="115"/>
      <c r="E221" s="116"/>
      <c r="F221" s="117"/>
      <c r="G221" s="118"/>
    </row>
    <row r="222" customFormat="false" ht="20.25" hidden="false" customHeight="true" outlineLevel="0" collapsed="false">
      <c r="B222" s="113" t="n">
        <v>2</v>
      </c>
      <c r="C222" s="114"/>
      <c r="D222" s="115"/>
      <c r="E222" s="116"/>
      <c r="F222" s="117"/>
      <c r="G222" s="134"/>
    </row>
    <row r="223" customFormat="false" ht="20.25" hidden="false" customHeight="true" outlineLevel="0" collapsed="false">
      <c r="B223" s="113" t="n">
        <v>3</v>
      </c>
      <c r="C223" s="119"/>
      <c r="D223" s="115"/>
      <c r="E223" s="120"/>
      <c r="F223" s="117"/>
      <c r="G223" s="134"/>
    </row>
    <row r="224" customFormat="false" ht="20.25" hidden="false" customHeight="true" outlineLevel="0" collapsed="false">
      <c r="B224" s="113" t="n">
        <v>4</v>
      </c>
      <c r="C224" s="119"/>
      <c r="D224" s="115"/>
      <c r="E224" s="120"/>
      <c r="F224" s="215"/>
      <c r="G224" s="134"/>
    </row>
    <row r="225" customFormat="false" ht="20.25" hidden="false" customHeight="true" outlineLevel="0" collapsed="false">
      <c r="B225" s="113" t="n">
        <v>5</v>
      </c>
      <c r="C225" s="119"/>
      <c r="D225" s="115"/>
      <c r="E225" s="120"/>
      <c r="F225" s="215"/>
      <c r="G225" s="134"/>
    </row>
    <row r="226" customFormat="false" ht="20.25" hidden="false" customHeight="true" outlineLevel="0" collapsed="false">
      <c r="B226" s="113" t="n">
        <v>6</v>
      </c>
      <c r="C226" s="119"/>
      <c r="D226" s="115"/>
      <c r="E226" s="120"/>
      <c r="F226" s="215"/>
      <c r="G226" s="134"/>
    </row>
    <row r="227" customFormat="false" ht="20.25" hidden="false" customHeight="true" outlineLevel="0" collapsed="false">
      <c r="B227" s="113" t="n">
        <v>7</v>
      </c>
      <c r="C227" s="119"/>
      <c r="D227" s="163"/>
      <c r="E227" s="120"/>
      <c r="F227" s="215"/>
      <c r="G227" s="134"/>
    </row>
    <row r="228" customFormat="false" ht="20.25" hidden="false" customHeight="true" outlineLevel="0" collapsed="false">
      <c r="B228" s="113" t="n">
        <v>8</v>
      </c>
      <c r="C228" s="119"/>
      <c r="D228" s="163"/>
      <c r="E228" s="120"/>
      <c r="F228" s="215"/>
      <c r="G228" s="134"/>
    </row>
    <row r="229" customFormat="false" ht="20.25" hidden="false" customHeight="true" outlineLevel="0" collapsed="false">
      <c r="B229" s="113" t="n">
        <v>9</v>
      </c>
      <c r="C229" s="119"/>
      <c r="D229" s="163"/>
      <c r="E229" s="120"/>
      <c r="F229" s="215"/>
      <c r="G229" s="118"/>
    </row>
    <row r="230" customFormat="false" ht="20.25" hidden="false" customHeight="true" outlineLevel="0" collapsed="false">
      <c r="B230" s="113" t="n">
        <v>10</v>
      </c>
      <c r="C230" s="119"/>
      <c r="D230" s="163"/>
      <c r="E230" s="120"/>
      <c r="F230" s="215"/>
      <c r="G230" s="118"/>
    </row>
    <row r="231" customFormat="false" ht="20.25" hidden="false" customHeight="true" outlineLevel="0" collapsed="false">
      <c r="B231" s="113" t="n">
        <v>11</v>
      </c>
      <c r="C231" s="119"/>
      <c r="D231" s="163"/>
      <c r="E231" s="120"/>
      <c r="F231" s="215"/>
      <c r="G231" s="134"/>
    </row>
    <row r="232" customFormat="false" ht="20.25" hidden="false" customHeight="true" outlineLevel="0" collapsed="false">
      <c r="B232" s="113" t="n">
        <v>12</v>
      </c>
      <c r="C232" s="119"/>
      <c r="D232" s="163"/>
      <c r="E232" s="120"/>
      <c r="F232" s="215"/>
      <c r="G232" s="134"/>
    </row>
    <row r="233" customFormat="false" ht="20.25" hidden="false" customHeight="true" outlineLevel="0" collapsed="false">
      <c r="B233" s="113" t="n">
        <v>13</v>
      </c>
      <c r="C233" s="119"/>
      <c r="D233" s="163"/>
      <c r="E233" s="120"/>
      <c r="F233" s="215"/>
      <c r="G233" s="134"/>
    </row>
    <row r="234" customFormat="false" ht="20.25" hidden="false" customHeight="true" outlineLevel="0" collapsed="false">
      <c r="B234" s="113" t="n">
        <v>14</v>
      </c>
      <c r="C234" s="119"/>
      <c r="D234" s="163"/>
      <c r="E234" s="120"/>
      <c r="F234" s="215"/>
      <c r="G234" s="134"/>
    </row>
    <row r="235" customFormat="false" ht="20.25" hidden="false" customHeight="true" outlineLevel="0" collapsed="false">
      <c r="B235" s="113" t="n">
        <v>15</v>
      </c>
      <c r="C235" s="119"/>
      <c r="D235" s="163"/>
      <c r="E235" s="120"/>
      <c r="F235" s="215"/>
      <c r="G235" s="134"/>
    </row>
    <row r="236" customFormat="false" ht="20.25" hidden="false" customHeight="true" outlineLevel="0" collapsed="false">
      <c r="B236" s="113" t="n">
        <v>16</v>
      </c>
      <c r="C236" s="119"/>
      <c r="D236" s="163"/>
      <c r="E236" s="120"/>
      <c r="F236" s="215"/>
      <c r="G236" s="134"/>
    </row>
    <row r="237" customFormat="false" ht="20.25" hidden="false" customHeight="true" outlineLevel="0" collapsed="false">
      <c r="B237" s="113" t="n">
        <v>17</v>
      </c>
      <c r="C237" s="119"/>
      <c r="D237" s="115"/>
      <c r="E237" s="120"/>
      <c r="F237" s="117"/>
      <c r="G237" s="134"/>
    </row>
    <row r="238" customFormat="false" ht="20.25" hidden="false" customHeight="true" outlineLevel="0" collapsed="false">
      <c r="B238" s="113" t="n">
        <v>18</v>
      </c>
      <c r="C238" s="119"/>
      <c r="D238" s="115"/>
      <c r="E238" s="120"/>
      <c r="F238" s="117"/>
      <c r="G238" s="134"/>
    </row>
    <row r="239" customFormat="false" ht="20.25" hidden="false" customHeight="true" outlineLevel="0" collapsed="false">
      <c r="B239" s="113" t="n">
        <v>19</v>
      </c>
      <c r="C239" s="119"/>
      <c r="D239" s="115"/>
      <c r="E239" s="120"/>
      <c r="F239" s="117"/>
      <c r="G239" s="134"/>
    </row>
    <row r="240" customFormat="false" ht="20.25" hidden="false" customHeight="true" outlineLevel="0" collapsed="false">
      <c r="B240" s="113" t="n">
        <v>20</v>
      </c>
      <c r="C240" s="119"/>
      <c r="D240" s="115"/>
      <c r="E240" s="120"/>
      <c r="F240" s="117"/>
      <c r="G240" s="134"/>
    </row>
    <row r="241" customFormat="false" ht="20.25" hidden="false" customHeight="true" outlineLevel="0" collapsed="false">
      <c r="B241" s="113" t="n">
        <v>21</v>
      </c>
      <c r="C241" s="119"/>
      <c r="D241" s="115"/>
      <c r="E241" s="120"/>
      <c r="F241" s="117"/>
      <c r="G241" s="134"/>
    </row>
    <row r="242" customFormat="false" ht="20.25" hidden="false" customHeight="true" outlineLevel="0" collapsed="false">
      <c r="B242" s="113" t="n">
        <v>22</v>
      </c>
      <c r="C242" s="119"/>
      <c r="D242" s="115"/>
      <c r="E242" s="120"/>
      <c r="F242" s="117"/>
      <c r="G242" s="134"/>
    </row>
    <row r="243" customFormat="false" ht="25.5" hidden="false" customHeight="true" outlineLevel="0" collapsed="false">
      <c r="B243" s="113" t="n">
        <v>23</v>
      </c>
      <c r="C243" s="119"/>
      <c r="D243" s="115"/>
      <c r="E243" s="120"/>
      <c r="F243" s="117"/>
      <c r="G243" s="134"/>
    </row>
    <row r="244" customFormat="false" ht="16.5" hidden="false" customHeight="false" outlineLevel="0" collapsed="false">
      <c r="B244" s="113" t="n">
        <v>24</v>
      </c>
      <c r="C244" s="119"/>
      <c r="D244" s="115"/>
      <c r="E244" s="120"/>
      <c r="F244" s="117"/>
      <c r="G244" s="134"/>
    </row>
    <row r="245" customFormat="false" ht="17.25" hidden="false" customHeight="false" outlineLevel="0" collapsed="false">
      <c r="B245" s="113" t="n">
        <v>25</v>
      </c>
      <c r="C245" s="119"/>
      <c r="D245" s="115"/>
      <c r="E245" s="120"/>
      <c r="F245" s="117"/>
      <c r="G245" s="134"/>
    </row>
    <row r="246" customFormat="false" ht="42" hidden="false" customHeight="true" outlineLevel="0" collapsed="false">
      <c r="B246" s="135" t="s">
        <v>36</v>
      </c>
      <c r="C246" s="136"/>
      <c r="D246" s="137"/>
      <c r="E246" s="138" t="n">
        <f aca="false">SUM(E221:E245)</f>
        <v>0</v>
      </c>
      <c r="F246" s="138"/>
      <c r="G246" s="139"/>
    </row>
    <row r="249" customFormat="false" ht="54" hidden="false" customHeight="true" outlineLevel="0" collapsed="false">
      <c r="A249" s="100" t="s">
        <v>26</v>
      </c>
      <c r="B249" s="100"/>
      <c r="C249" s="100"/>
      <c r="D249" s="100"/>
      <c r="E249" s="100"/>
      <c r="F249" s="100"/>
      <c r="G249" s="100"/>
    </row>
    <row r="250" customFormat="false" ht="16.5" hidden="false" customHeight="false" outlineLevel="0" collapsed="false">
      <c r="B250" s="101"/>
      <c r="C250" s="101"/>
      <c r="D250" s="101"/>
      <c r="E250" s="102"/>
      <c r="F250" s="102"/>
      <c r="G250" s="103"/>
    </row>
    <row r="251" customFormat="false" ht="20.25" hidden="false" customHeight="true" outlineLevel="0" collapsed="false">
      <c r="B251" s="104" t="s">
        <v>44</v>
      </c>
      <c r="C251" s="101"/>
      <c r="D251" s="101"/>
      <c r="E251" s="102"/>
      <c r="F251" s="102"/>
      <c r="G251" s="103"/>
    </row>
    <row r="252" customFormat="false" ht="20.25" hidden="false" customHeight="true" outlineLevel="0" collapsed="false">
      <c r="B252" s="105" t="s">
        <v>28</v>
      </c>
      <c r="C252" s="105"/>
      <c r="D252" s="105"/>
      <c r="E252" s="105"/>
      <c r="F252" s="105"/>
      <c r="G252" s="105"/>
    </row>
    <row r="253" customFormat="false" ht="20.25" hidden="false" customHeight="true" outlineLevel="0" collapsed="false">
      <c r="B253" s="202" t="s">
        <v>29</v>
      </c>
      <c r="C253" s="203"/>
      <c r="D253" s="203"/>
      <c r="E253" s="203"/>
      <c r="F253" s="203"/>
      <c r="G253" s="204"/>
    </row>
    <row r="254" customFormat="false" ht="20.25" hidden="false" customHeight="true" outlineLevel="0" collapsed="false">
      <c r="B254" s="107" t="s">
        <v>30</v>
      </c>
      <c r="C254" s="108" t="s">
        <v>31</v>
      </c>
      <c r="D254" s="108" t="s">
        <v>32</v>
      </c>
      <c r="E254" s="109" t="s">
        <v>33</v>
      </c>
      <c r="F254" s="110" t="s">
        <v>34</v>
      </c>
      <c r="G254" s="111" t="s">
        <v>11</v>
      </c>
    </row>
    <row r="255" customFormat="false" ht="20.25" hidden="false" customHeight="true" outlineLevel="0" collapsed="false">
      <c r="B255" s="113" t="n">
        <v>1</v>
      </c>
      <c r="C255" s="114"/>
      <c r="D255" s="115"/>
      <c r="E255" s="116"/>
      <c r="F255" s="117"/>
      <c r="G255" s="118"/>
    </row>
    <row r="256" customFormat="false" ht="20.25" hidden="false" customHeight="true" outlineLevel="0" collapsed="false">
      <c r="B256" s="113" t="n">
        <v>2</v>
      </c>
      <c r="C256" s="119"/>
      <c r="D256" s="115"/>
      <c r="E256" s="120"/>
      <c r="F256" s="117"/>
      <c r="G256" s="134"/>
    </row>
    <row r="257" customFormat="false" ht="20.25" hidden="false" customHeight="true" outlineLevel="0" collapsed="false">
      <c r="B257" s="113" t="n">
        <v>3</v>
      </c>
      <c r="C257" s="114"/>
      <c r="D257" s="115"/>
      <c r="E257" s="116"/>
      <c r="F257" s="117"/>
      <c r="G257" s="134"/>
    </row>
    <row r="258" customFormat="false" ht="20.25" hidden="false" customHeight="true" outlineLevel="0" collapsed="false">
      <c r="B258" s="113" t="n">
        <v>4</v>
      </c>
      <c r="C258" s="114"/>
      <c r="D258" s="115"/>
      <c r="E258" s="116"/>
      <c r="F258" s="117"/>
      <c r="G258" s="134"/>
    </row>
    <row r="259" customFormat="false" ht="20.25" hidden="false" customHeight="true" outlineLevel="0" collapsed="false">
      <c r="B259" s="113" t="n">
        <v>5</v>
      </c>
      <c r="C259" s="119"/>
      <c r="D259" s="115"/>
      <c r="E259" s="120"/>
      <c r="F259" s="117"/>
      <c r="G259" s="134"/>
    </row>
    <row r="260" customFormat="false" ht="20.25" hidden="false" customHeight="true" outlineLevel="0" collapsed="false">
      <c r="B260" s="113" t="n">
        <v>6</v>
      </c>
      <c r="C260" s="119"/>
      <c r="D260" s="115"/>
      <c r="E260" s="120"/>
      <c r="F260" s="117"/>
      <c r="G260" s="134"/>
    </row>
    <row r="261" customFormat="false" ht="20.25" hidden="false" customHeight="true" outlineLevel="0" collapsed="false">
      <c r="B261" s="113" t="n">
        <v>7</v>
      </c>
      <c r="C261" s="114"/>
      <c r="D261" s="115"/>
      <c r="E261" s="116"/>
      <c r="F261" s="117"/>
      <c r="G261" s="134"/>
    </row>
    <row r="262" customFormat="false" ht="20.25" hidden="false" customHeight="true" outlineLevel="0" collapsed="false">
      <c r="B262" s="113" t="n">
        <v>8</v>
      </c>
      <c r="C262" s="119"/>
      <c r="D262" s="115"/>
      <c r="E262" s="120"/>
      <c r="F262" s="117"/>
      <c r="G262" s="134"/>
    </row>
    <row r="263" customFormat="false" ht="20.25" hidden="false" customHeight="true" outlineLevel="0" collapsed="false">
      <c r="B263" s="113" t="n">
        <v>9</v>
      </c>
      <c r="C263" s="114"/>
      <c r="D263" s="115"/>
      <c r="E263" s="116"/>
      <c r="F263" s="117"/>
      <c r="G263" s="118"/>
    </row>
    <row r="264" customFormat="false" ht="20.25" hidden="false" customHeight="true" outlineLevel="0" collapsed="false">
      <c r="B264" s="113" t="n">
        <v>10</v>
      </c>
      <c r="C264" s="114"/>
      <c r="D264" s="115"/>
      <c r="E264" s="116"/>
      <c r="F264" s="117"/>
      <c r="G264" s="118"/>
    </row>
    <row r="265" customFormat="false" ht="20.25" hidden="false" customHeight="true" outlineLevel="0" collapsed="false">
      <c r="B265" s="113" t="n">
        <v>11</v>
      </c>
      <c r="C265" s="119"/>
      <c r="D265" s="115"/>
      <c r="E265" s="120"/>
      <c r="F265" s="117"/>
      <c r="G265" s="134"/>
    </row>
    <row r="266" customFormat="false" ht="20.25" hidden="false" customHeight="true" outlineLevel="0" collapsed="false">
      <c r="B266" s="113" t="n">
        <v>12</v>
      </c>
      <c r="C266" s="119"/>
      <c r="D266" s="115"/>
      <c r="E266" s="120"/>
      <c r="F266" s="117"/>
      <c r="G266" s="134"/>
    </row>
    <row r="267" customFormat="false" ht="20.25" hidden="false" customHeight="true" outlineLevel="0" collapsed="false">
      <c r="B267" s="113" t="n">
        <v>13</v>
      </c>
      <c r="C267" s="119"/>
      <c r="D267" s="115"/>
      <c r="E267" s="120"/>
      <c r="F267" s="117"/>
      <c r="G267" s="216"/>
    </row>
    <row r="268" customFormat="false" ht="20.25" hidden="false" customHeight="true" outlineLevel="0" collapsed="false">
      <c r="B268" s="113" t="n">
        <v>14</v>
      </c>
      <c r="C268" s="119"/>
      <c r="D268" s="115"/>
      <c r="E268" s="120"/>
      <c r="F268" s="117"/>
      <c r="G268" s="134"/>
    </row>
    <row r="269" customFormat="false" ht="20.25" hidden="false" customHeight="true" outlineLevel="0" collapsed="false">
      <c r="B269" s="113" t="n">
        <v>15</v>
      </c>
      <c r="C269" s="119"/>
      <c r="D269" s="115"/>
      <c r="E269" s="120"/>
      <c r="F269" s="117"/>
      <c r="G269" s="134"/>
    </row>
    <row r="270" customFormat="false" ht="20.25" hidden="false" customHeight="true" outlineLevel="0" collapsed="false">
      <c r="B270" s="113" t="n">
        <v>16</v>
      </c>
      <c r="C270" s="119"/>
      <c r="D270" s="115"/>
      <c r="E270" s="120"/>
      <c r="F270" s="117"/>
      <c r="G270" s="134"/>
    </row>
    <row r="271" customFormat="false" ht="20.25" hidden="false" customHeight="true" outlineLevel="0" collapsed="false">
      <c r="B271" s="113" t="n">
        <v>17</v>
      </c>
      <c r="C271" s="119"/>
      <c r="D271" s="115"/>
      <c r="E271" s="120"/>
      <c r="F271" s="117"/>
      <c r="G271" s="134"/>
    </row>
    <row r="272" customFormat="false" ht="20.25" hidden="false" customHeight="true" outlineLevel="0" collapsed="false">
      <c r="B272" s="113" t="n">
        <v>18</v>
      </c>
      <c r="C272" s="119"/>
      <c r="D272" s="115"/>
      <c r="E272" s="120"/>
      <c r="F272" s="117"/>
      <c r="G272" s="134"/>
    </row>
    <row r="273" customFormat="false" ht="20.25" hidden="false" customHeight="true" outlineLevel="0" collapsed="false">
      <c r="B273" s="113" t="n">
        <v>19</v>
      </c>
      <c r="C273" s="119"/>
      <c r="D273" s="115"/>
      <c r="E273" s="120"/>
      <c r="F273" s="117"/>
      <c r="G273" s="134"/>
    </row>
    <row r="274" customFormat="false" ht="20.25" hidden="false" customHeight="true" outlineLevel="0" collapsed="false">
      <c r="B274" s="113" t="n">
        <v>20</v>
      </c>
      <c r="C274" s="119"/>
      <c r="D274" s="115"/>
      <c r="E274" s="120"/>
      <c r="F274" s="117"/>
      <c r="G274" s="134"/>
    </row>
    <row r="275" customFormat="false" ht="20.25" hidden="false" customHeight="true" outlineLevel="0" collapsed="false">
      <c r="B275" s="113" t="n">
        <v>21</v>
      </c>
      <c r="C275" s="119"/>
      <c r="D275" s="115"/>
      <c r="E275" s="120"/>
      <c r="F275" s="117"/>
      <c r="G275" s="134"/>
    </row>
    <row r="276" customFormat="false" ht="25.5" hidden="false" customHeight="true" outlineLevel="0" collapsed="false">
      <c r="B276" s="113" t="n">
        <v>22</v>
      </c>
      <c r="C276" s="119"/>
      <c r="D276" s="115"/>
      <c r="E276" s="120"/>
      <c r="F276" s="117"/>
      <c r="G276" s="134"/>
    </row>
    <row r="277" customFormat="false" ht="21.75" hidden="false" customHeight="true" outlineLevel="0" collapsed="false">
      <c r="B277" s="113" t="n">
        <v>23</v>
      </c>
      <c r="C277" s="119"/>
      <c r="D277" s="115"/>
      <c r="E277" s="120"/>
      <c r="F277" s="117"/>
      <c r="G277" s="134"/>
    </row>
    <row r="278" customFormat="false" ht="16.5" hidden="false" customHeight="false" outlineLevel="0" collapsed="false">
      <c r="B278" s="113" t="n">
        <v>24</v>
      </c>
      <c r="C278" s="119"/>
      <c r="D278" s="115"/>
      <c r="E278" s="120"/>
      <c r="F278" s="117"/>
      <c r="G278" s="134"/>
    </row>
    <row r="279" customFormat="false" ht="17.25" hidden="false" customHeight="false" outlineLevel="0" collapsed="false">
      <c r="B279" s="113" t="n">
        <v>25</v>
      </c>
      <c r="C279" s="119"/>
      <c r="D279" s="115"/>
      <c r="E279" s="120"/>
      <c r="F279" s="117"/>
      <c r="G279" s="134"/>
    </row>
    <row r="280" customFormat="false" ht="42" hidden="false" customHeight="true" outlineLevel="0" collapsed="false">
      <c r="B280" s="135" t="s">
        <v>36</v>
      </c>
      <c r="C280" s="136"/>
      <c r="D280" s="137"/>
      <c r="E280" s="138" t="n">
        <f aca="false">SUM(E255:E279)</f>
        <v>0</v>
      </c>
      <c r="F280" s="138"/>
      <c r="G280" s="139"/>
    </row>
    <row r="283" customFormat="false" ht="54" hidden="false" customHeight="true" outlineLevel="0" collapsed="false">
      <c r="A283" s="100" t="s">
        <v>26</v>
      </c>
      <c r="B283" s="100"/>
      <c r="C283" s="100"/>
      <c r="D283" s="100"/>
      <c r="E283" s="100"/>
      <c r="F283" s="100"/>
      <c r="G283" s="100"/>
    </row>
    <row r="284" customFormat="false" ht="16.5" hidden="false" customHeight="false" outlineLevel="0" collapsed="false">
      <c r="B284" s="101"/>
      <c r="C284" s="101"/>
      <c r="D284" s="101"/>
      <c r="E284" s="102"/>
      <c r="F284" s="102"/>
      <c r="G284" s="103"/>
    </row>
    <row r="285" customFormat="false" ht="20.25" hidden="false" customHeight="true" outlineLevel="0" collapsed="false">
      <c r="B285" s="104" t="s">
        <v>44</v>
      </c>
      <c r="C285" s="101"/>
      <c r="D285" s="101"/>
      <c r="E285" s="102"/>
      <c r="F285" s="102"/>
      <c r="G285" s="103"/>
    </row>
    <row r="286" customFormat="false" ht="20.25" hidden="false" customHeight="true" outlineLevel="0" collapsed="false">
      <c r="B286" s="105" t="s">
        <v>28</v>
      </c>
      <c r="C286" s="105"/>
      <c r="D286" s="105"/>
      <c r="E286" s="105"/>
      <c r="F286" s="105"/>
      <c r="G286" s="105"/>
    </row>
    <row r="287" customFormat="false" ht="20.25" hidden="false" customHeight="true" outlineLevel="0" collapsed="false">
      <c r="B287" s="202" t="s">
        <v>29</v>
      </c>
      <c r="C287" s="203"/>
      <c r="D287" s="203"/>
      <c r="E287" s="203"/>
      <c r="F287" s="203"/>
      <c r="G287" s="204"/>
    </row>
    <row r="288" customFormat="false" ht="20.25" hidden="false" customHeight="true" outlineLevel="0" collapsed="false">
      <c r="B288" s="107" t="s">
        <v>30</v>
      </c>
      <c r="C288" s="108" t="s">
        <v>31</v>
      </c>
      <c r="D288" s="108" t="s">
        <v>32</v>
      </c>
      <c r="E288" s="109" t="s">
        <v>33</v>
      </c>
      <c r="F288" s="110" t="s">
        <v>34</v>
      </c>
      <c r="G288" s="111" t="s">
        <v>11</v>
      </c>
    </row>
    <row r="289" customFormat="false" ht="20.25" hidden="false" customHeight="true" outlineLevel="0" collapsed="false">
      <c r="B289" s="113" t="n">
        <v>1</v>
      </c>
      <c r="C289" s="114"/>
      <c r="D289" s="115"/>
      <c r="E289" s="116"/>
      <c r="F289" s="117"/>
      <c r="G289" s="118"/>
    </row>
    <row r="290" customFormat="false" ht="20.25" hidden="false" customHeight="true" outlineLevel="0" collapsed="false">
      <c r="B290" s="113" t="n">
        <v>2</v>
      </c>
      <c r="C290" s="119"/>
      <c r="D290" s="115"/>
      <c r="E290" s="120"/>
      <c r="F290" s="117"/>
      <c r="G290" s="134"/>
    </row>
    <row r="291" customFormat="false" ht="20.25" hidden="false" customHeight="true" outlineLevel="0" collapsed="false">
      <c r="B291" s="113" t="n">
        <v>3</v>
      </c>
      <c r="C291" s="119"/>
      <c r="D291" s="115"/>
      <c r="E291" s="120"/>
      <c r="F291" s="117"/>
      <c r="G291" s="134"/>
    </row>
    <row r="292" customFormat="false" ht="20.25" hidden="false" customHeight="true" outlineLevel="0" collapsed="false">
      <c r="B292" s="113" t="n">
        <v>4</v>
      </c>
      <c r="C292" s="119"/>
      <c r="D292" s="115"/>
      <c r="E292" s="120"/>
      <c r="F292" s="117"/>
      <c r="G292" s="134"/>
    </row>
    <row r="293" customFormat="false" ht="20.25" hidden="false" customHeight="true" outlineLevel="0" collapsed="false">
      <c r="B293" s="113" t="n">
        <v>5</v>
      </c>
      <c r="C293" s="119"/>
      <c r="D293" s="115"/>
      <c r="E293" s="120"/>
      <c r="F293" s="117"/>
      <c r="G293" s="134"/>
    </row>
    <row r="294" customFormat="false" ht="20.25" hidden="false" customHeight="true" outlineLevel="0" collapsed="false">
      <c r="B294" s="113" t="n">
        <v>6</v>
      </c>
      <c r="C294" s="119"/>
      <c r="D294" s="115"/>
      <c r="E294" s="120"/>
      <c r="F294" s="117"/>
      <c r="G294" s="134"/>
    </row>
    <row r="295" customFormat="false" ht="20.25" hidden="false" customHeight="true" outlineLevel="0" collapsed="false">
      <c r="B295" s="113" t="n">
        <v>7</v>
      </c>
      <c r="C295" s="119"/>
      <c r="D295" s="115"/>
      <c r="E295" s="120"/>
      <c r="F295" s="117"/>
      <c r="G295" s="134"/>
    </row>
    <row r="296" customFormat="false" ht="20.25" hidden="false" customHeight="true" outlineLevel="0" collapsed="false">
      <c r="B296" s="113" t="n">
        <v>8</v>
      </c>
      <c r="C296" s="119"/>
      <c r="D296" s="115"/>
      <c r="E296" s="120"/>
      <c r="F296" s="117"/>
      <c r="G296" s="134"/>
    </row>
    <row r="297" customFormat="false" ht="20.25" hidden="false" customHeight="true" outlineLevel="0" collapsed="false">
      <c r="B297" s="113" t="n">
        <v>9</v>
      </c>
      <c r="C297" s="114"/>
      <c r="D297" s="115"/>
      <c r="E297" s="116"/>
      <c r="F297" s="117"/>
      <c r="G297" s="118"/>
    </row>
    <row r="298" customFormat="false" ht="20.25" hidden="false" customHeight="true" outlineLevel="0" collapsed="false">
      <c r="B298" s="113" t="n">
        <v>10</v>
      </c>
      <c r="C298" s="119"/>
      <c r="D298" s="115"/>
      <c r="E298" s="120"/>
      <c r="F298" s="117"/>
      <c r="G298" s="118"/>
    </row>
    <row r="299" customFormat="false" ht="20.25" hidden="false" customHeight="true" outlineLevel="0" collapsed="false">
      <c r="B299" s="113" t="n">
        <v>11</v>
      </c>
      <c r="C299" s="119"/>
      <c r="D299" s="115"/>
      <c r="E299" s="120"/>
      <c r="F299" s="117"/>
      <c r="G299" s="134"/>
    </row>
    <row r="300" customFormat="false" ht="20.25" hidden="false" customHeight="true" outlineLevel="0" collapsed="false">
      <c r="B300" s="113" t="n">
        <v>12</v>
      </c>
      <c r="C300" s="119"/>
      <c r="D300" s="115"/>
      <c r="E300" s="120"/>
      <c r="F300" s="117"/>
      <c r="G300" s="134"/>
    </row>
    <row r="301" customFormat="false" ht="20.25" hidden="false" customHeight="true" outlineLevel="0" collapsed="false">
      <c r="B301" s="113" t="n">
        <v>13</v>
      </c>
      <c r="C301" s="119"/>
      <c r="D301" s="115"/>
      <c r="E301" s="120"/>
      <c r="F301" s="117"/>
      <c r="G301" s="134"/>
    </row>
    <row r="302" customFormat="false" ht="20.25" hidden="false" customHeight="true" outlineLevel="0" collapsed="false">
      <c r="B302" s="113" t="n">
        <v>14</v>
      </c>
      <c r="C302" s="119"/>
      <c r="D302" s="115"/>
      <c r="E302" s="120"/>
      <c r="F302" s="117"/>
      <c r="G302" s="134"/>
    </row>
    <row r="303" customFormat="false" ht="20.25" hidden="false" customHeight="true" outlineLevel="0" collapsed="false">
      <c r="B303" s="113" t="n">
        <v>15</v>
      </c>
      <c r="C303" s="119"/>
      <c r="D303" s="115"/>
      <c r="E303" s="120"/>
      <c r="F303" s="117"/>
      <c r="G303" s="134"/>
    </row>
    <row r="304" customFormat="false" ht="20.25" hidden="false" customHeight="true" outlineLevel="0" collapsed="false">
      <c r="B304" s="113" t="n">
        <v>16</v>
      </c>
      <c r="C304" s="119"/>
      <c r="D304" s="115"/>
      <c r="E304" s="120"/>
      <c r="F304" s="117"/>
      <c r="G304" s="134"/>
    </row>
    <row r="305" customFormat="false" ht="20.25" hidden="false" customHeight="true" outlineLevel="0" collapsed="false">
      <c r="B305" s="113" t="n">
        <v>17</v>
      </c>
      <c r="C305" s="119"/>
      <c r="D305" s="115"/>
      <c r="E305" s="120"/>
      <c r="F305" s="117"/>
      <c r="G305" s="134"/>
    </row>
    <row r="306" customFormat="false" ht="20.25" hidden="false" customHeight="true" outlineLevel="0" collapsed="false">
      <c r="B306" s="113" t="n">
        <v>18</v>
      </c>
      <c r="C306" s="119"/>
      <c r="D306" s="115"/>
      <c r="E306" s="120"/>
      <c r="F306" s="117"/>
      <c r="G306" s="134"/>
    </row>
    <row r="307" customFormat="false" ht="20.25" hidden="false" customHeight="true" outlineLevel="0" collapsed="false">
      <c r="B307" s="113" t="n">
        <v>19</v>
      </c>
      <c r="C307" s="119"/>
      <c r="D307" s="115"/>
      <c r="E307" s="120"/>
      <c r="F307" s="117"/>
      <c r="G307" s="134"/>
    </row>
    <row r="308" customFormat="false" ht="20.25" hidden="false" customHeight="true" outlineLevel="0" collapsed="false">
      <c r="B308" s="113" t="n">
        <v>20</v>
      </c>
      <c r="C308" s="119"/>
      <c r="D308" s="115"/>
      <c r="E308" s="120"/>
      <c r="F308" s="117"/>
      <c r="G308" s="134"/>
    </row>
    <row r="309" customFormat="false" ht="20.25" hidden="false" customHeight="true" outlineLevel="0" collapsed="false">
      <c r="B309" s="113" t="n">
        <v>21</v>
      </c>
      <c r="C309" s="119"/>
      <c r="D309" s="115"/>
      <c r="E309" s="120"/>
      <c r="F309" s="117"/>
      <c r="G309" s="134"/>
    </row>
    <row r="310" customFormat="false" ht="20.25" hidden="false" customHeight="true" outlineLevel="0" collapsed="false">
      <c r="B310" s="113" t="n">
        <v>22</v>
      </c>
      <c r="C310" s="119"/>
      <c r="D310" s="115"/>
      <c r="E310" s="120"/>
      <c r="F310" s="117"/>
      <c r="G310" s="134"/>
    </row>
    <row r="311" customFormat="false" ht="25.5" hidden="false" customHeight="true" outlineLevel="0" collapsed="false">
      <c r="B311" s="113" t="n">
        <v>23</v>
      </c>
      <c r="C311" s="119"/>
      <c r="D311" s="115"/>
      <c r="E311" s="120"/>
      <c r="F311" s="117"/>
      <c r="G311" s="134"/>
    </row>
    <row r="312" customFormat="false" ht="16.5" hidden="false" customHeight="false" outlineLevel="0" collapsed="false">
      <c r="B312" s="113" t="n">
        <v>24</v>
      </c>
      <c r="C312" s="119"/>
      <c r="D312" s="115"/>
      <c r="E312" s="120"/>
      <c r="F312" s="117"/>
      <c r="G312" s="134"/>
    </row>
    <row r="313" customFormat="false" ht="17.25" hidden="false" customHeight="false" outlineLevel="0" collapsed="false">
      <c r="B313" s="113" t="n">
        <v>25</v>
      </c>
      <c r="C313" s="119"/>
      <c r="D313" s="115"/>
      <c r="E313" s="120"/>
      <c r="F313" s="117"/>
      <c r="G313" s="134"/>
    </row>
    <row r="314" customFormat="false" ht="42" hidden="false" customHeight="true" outlineLevel="0" collapsed="false">
      <c r="B314" s="135" t="s">
        <v>36</v>
      </c>
      <c r="C314" s="136"/>
      <c r="D314" s="137"/>
      <c r="E314" s="138" t="n">
        <f aca="false">SUM(E289:E313)</f>
        <v>0</v>
      </c>
      <c r="F314" s="138"/>
      <c r="G314" s="139"/>
    </row>
    <row r="317" customFormat="false" ht="54" hidden="false" customHeight="true" outlineLevel="0" collapsed="false">
      <c r="A317" s="100" t="s">
        <v>26</v>
      </c>
      <c r="B317" s="100"/>
      <c r="C317" s="100"/>
      <c r="D317" s="100"/>
      <c r="E317" s="100"/>
      <c r="F317" s="100"/>
      <c r="G317" s="100"/>
    </row>
    <row r="318" customFormat="false" ht="16.5" hidden="false" customHeight="false" outlineLevel="0" collapsed="false">
      <c r="B318" s="101"/>
      <c r="C318" s="101"/>
      <c r="D318" s="101"/>
      <c r="E318" s="102"/>
      <c r="F318" s="102"/>
      <c r="G318" s="103"/>
    </row>
    <row r="319" customFormat="false" ht="20.25" hidden="false" customHeight="true" outlineLevel="0" collapsed="false">
      <c r="B319" s="104" t="s">
        <v>45</v>
      </c>
      <c r="C319" s="101"/>
      <c r="D319" s="101"/>
      <c r="E319" s="102"/>
      <c r="F319" s="102"/>
      <c r="G319" s="103"/>
    </row>
    <row r="320" customFormat="false" ht="20.25" hidden="false" customHeight="true" outlineLevel="0" collapsed="false">
      <c r="B320" s="105" t="s">
        <v>28</v>
      </c>
      <c r="C320" s="105"/>
      <c r="D320" s="105"/>
      <c r="E320" s="105"/>
      <c r="F320" s="105"/>
      <c r="G320" s="105"/>
    </row>
    <row r="321" customFormat="false" ht="20.25" hidden="false" customHeight="true" outlineLevel="0" collapsed="false">
      <c r="B321" s="202" t="s">
        <v>29</v>
      </c>
      <c r="C321" s="203"/>
      <c r="D321" s="203"/>
      <c r="E321" s="203"/>
      <c r="F321" s="203"/>
      <c r="G321" s="204"/>
    </row>
    <row r="322" customFormat="false" ht="20.25" hidden="false" customHeight="true" outlineLevel="0" collapsed="false">
      <c r="B322" s="107" t="s">
        <v>30</v>
      </c>
      <c r="C322" s="108" t="s">
        <v>31</v>
      </c>
      <c r="D322" s="108" t="s">
        <v>32</v>
      </c>
      <c r="E322" s="109" t="s">
        <v>33</v>
      </c>
      <c r="F322" s="110" t="s">
        <v>34</v>
      </c>
      <c r="G322" s="111" t="s">
        <v>11</v>
      </c>
    </row>
    <row r="323" customFormat="false" ht="20.25" hidden="false" customHeight="true" outlineLevel="0" collapsed="false">
      <c r="B323" s="113" t="n">
        <v>1</v>
      </c>
      <c r="C323" s="114"/>
      <c r="D323" s="115"/>
      <c r="E323" s="116"/>
      <c r="F323" s="117"/>
      <c r="G323" s="118"/>
    </row>
    <row r="324" customFormat="false" ht="20.25" hidden="false" customHeight="true" outlineLevel="0" collapsed="false">
      <c r="B324" s="113" t="n">
        <v>2</v>
      </c>
      <c r="C324" s="114"/>
      <c r="D324" s="115"/>
      <c r="E324" s="116"/>
      <c r="F324" s="117"/>
      <c r="G324" s="134"/>
    </row>
    <row r="325" customFormat="false" ht="20.25" hidden="false" customHeight="true" outlineLevel="0" collapsed="false">
      <c r="B325" s="113" t="n">
        <v>3</v>
      </c>
      <c r="C325" s="119"/>
      <c r="D325" s="115"/>
      <c r="E325" s="120"/>
      <c r="F325" s="117"/>
      <c r="G325" s="134"/>
    </row>
    <row r="326" customFormat="false" ht="20.25" hidden="false" customHeight="true" outlineLevel="0" collapsed="false">
      <c r="B326" s="113" t="n">
        <v>4</v>
      </c>
      <c r="C326" s="119"/>
      <c r="D326" s="163"/>
      <c r="E326" s="120"/>
      <c r="F326" s="215"/>
      <c r="G326" s="134"/>
    </row>
    <row r="327" customFormat="false" ht="20.25" hidden="false" customHeight="true" outlineLevel="0" collapsed="false">
      <c r="B327" s="113" t="n">
        <v>5</v>
      </c>
      <c r="C327" s="119"/>
      <c r="D327" s="163"/>
      <c r="E327" s="120"/>
      <c r="F327" s="215"/>
      <c r="G327" s="134"/>
    </row>
    <row r="328" customFormat="false" ht="20.25" hidden="false" customHeight="true" outlineLevel="0" collapsed="false">
      <c r="B328" s="113" t="n">
        <v>6</v>
      </c>
      <c r="C328" s="119"/>
      <c r="D328" s="163"/>
      <c r="E328" s="120"/>
      <c r="F328" s="215"/>
      <c r="G328" s="134"/>
    </row>
    <row r="329" customFormat="false" ht="20.25" hidden="false" customHeight="true" outlineLevel="0" collapsed="false">
      <c r="B329" s="113" t="n">
        <v>7</v>
      </c>
      <c r="C329" s="119"/>
      <c r="D329" s="163"/>
      <c r="E329" s="120"/>
      <c r="F329" s="215"/>
      <c r="G329" s="134"/>
    </row>
    <row r="330" customFormat="false" ht="20.25" hidden="false" customHeight="true" outlineLevel="0" collapsed="false">
      <c r="B330" s="113" t="n">
        <v>8</v>
      </c>
      <c r="C330" s="119"/>
      <c r="D330" s="163"/>
      <c r="E330" s="120"/>
      <c r="F330" s="215"/>
      <c r="G330" s="134"/>
    </row>
    <row r="331" customFormat="false" ht="20.25" hidden="false" customHeight="true" outlineLevel="0" collapsed="false">
      <c r="B331" s="113" t="n">
        <v>9</v>
      </c>
      <c r="C331" s="119"/>
      <c r="D331" s="163"/>
      <c r="E331" s="120"/>
      <c r="F331" s="215"/>
      <c r="G331" s="118"/>
    </row>
    <row r="332" customFormat="false" ht="20.25" hidden="false" customHeight="true" outlineLevel="0" collapsed="false">
      <c r="B332" s="113" t="n">
        <v>10</v>
      </c>
      <c r="C332" s="119"/>
      <c r="D332" s="163"/>
      <c r="E332" s="120"/>
      <c r="F332" s="215"/>
      <c r="G332" s="118"/>
    </row>
    <row r="333" customFormat="false" ht="20.25" hidden="false" customHeight="true" outlineLevel="0" collapsed="false">
      <c r="B333" s="113" t="n">
        <v>11</v>
      </c>
      <c r="C333" s="119"/>
      <c r="D333" s="163"/>
      <c r="E333" s="120"/>
      <c r="F333" s="215"/>
      <c r="G333" s="134"/>
    </row>
    <row r="334" customFormat="false" ht="20.25" hidden="false" customHeight="true" outlineLevel="0" collapsed="false">
      <c r="B334" s="113" t="n">
        <v>12</v>
      </c>
      <c r="C334" s="119"/>
      <c r="D334" s="163"/>
      <c r="E334" s="120"/>
      <c r="F334" s="215"/>
      <c r="G334" s="134"/>
    </row>
    <row r="335" customFormat="false" ht="20.25" hidden="false" customHeight="true" outlineLevel="0" collapsed="false">
      <c r="B335" s="113" t="n">
        <v>13</v>
      </c>
      <c r="C335" s="119"/>
      <c r="D335" s="163"/>
      <c r="E335" s="120"/>
      <c r="F335" s="215"/>
      <c r="G335" s="134"/>
    </row>
    <row r="336" customFormat="false" ht="20.25" hidden="false" customHeight="true" outlineLevel="0" collapsed="false">
      <c r="B336" s="113" t="n">
        <v>14</v>
      </c>
      <c r="C336" s="119"/>
      <c r="D336" s="163"/>
      <c r="E336" s="120"/>
      <c r="F336" s="215"/>
      <c r="G336" s="134"/>
    </row>
    <row r="337" customFormat="false" ht="20.25" hidden="false" customHeight="true" outlineLevel="0" collapsed="false">
      <c r="B337" s="113" t="n">
        <v>15</v>
      </c>
      <c r="C337" s="119"/>
      <c r="D337" s="163"/>
      <c r="E337" s="120"/>
      <c r="F337" s="215"/>
      <c r="G337" s="134"/>
    </row>
    <row r="338" customFormat="false" ht="20.25" hidden="false" customHeight="true" outlineLevel="0" collapsed="false">
      <c r="B338" s="113" t="n">
        <v>16</v>
      </c>
      <c r="C338" s="119"/>
      <c r="D338" s="163"/>
      <c r="E338" s="120"/>
      <c r="F338" s="215"/>
      <c r="G338" s="134"/>
    </row>
    <row r="339" customFormat="false" ht="20.25" hidden="false" customHeight="true" outlineLevel="0" collapsed="false">
      <c r="B339" s="113" t="n">
        <v>17</v>
      </c>
      <c r="C339" s="119"/>
      <c r="D339" s="115"/>
      <c r="E339" s="120"/>
      <c r="F339" s="117"/>
      <c r="G339" s="134"/>
    </row>
    <row r="340" customFormat="false" ht="20.25" hidden="false" customHeight="true" outlineLevel="0" collapsed="false">
      <c r="B340" s="113" t="n">
        <v>18</v>
      </c>
      <c r="C340" s="119"/>
      <c r="D340" s="115"/>
      <c r="E340" s="120"/>
      <c r="F340" s="117"/>
      <c r="G340" s="134"/>
    </row>
    <row r="341" customFormat="false" ht="20.25" hidden="false" customHeight="true" outlineLevel="0" collapsed="false">
      <c r="B341" s="113" t="n">
        <v>19</v>
      </c>
      <c r="C341" s="119"/>
      <c r="D341" s="115"/>
      <c r="E341" s="120"/>
      <c r="F341" s="117"/>
      <c r="G341" s="134"/>
    </row>
    <row r="342" customFormat="false" ht="20.25" hidden="false" customHeight="true" outlineLevel="0" collapsed="false">
      <c r="B342" s="113" t="n">
        <v>20</v>
      </c>
      <c r="C342" s="119"/>
      <c r="D342" s="115"/>
      <c r="E342" s="120"/>
      <c r="F342" s="117"/>
      <c r="G342" s="134"/>
    </row>
    <row r="343" customFormat="false" ht="20.25" hidden="false" customHeight="true" outlineLevel="0" collapsed="false">
      <c r="B343" s="113" t="n">
        <v>21</v>
      </c>
      <c r="C343" s="119"/>
      <c r="D343" s="115"/>
      <c r="E343" s="120"/>
      <c r="F343" s="117"/>
      <c r="G343" s="134"/>
    </row>
    <row r="344" customFormat="false" ht="20.25" hidden="false" customHeight="true" outlineLevel="0" collapsed="false">
      <c r="B344" s="113" t="n">
        <v>22</v>
      </c>
      <c r="C344" s="119"/>
      <c r="D344" s="115"/>
      <c r="E344" s="120"/>
      <c r="F344" s="117"/>
      <c r="G344" s="134"/>
    </row>
    <row r="345" customFormat="false" ht="25.5" hidden="false" customHeight="true" outlineLevel="0" collapsed="false">
      <c r="B345" s="113" t="n">
        <v>23</v>
      </c>
      <c r="C345" s="119"/>
      <c r="D345" s="115"/>
      <c r="E345" s="120"/>
      <c r="F345" s="117"/>
      <c r="G345" s="134"/>
    </row>
    <row r="346" customFormat="false" ht="16.5" hidden="false" customHeight="false" outlineLevel="0" collapsed="false">
      <c r="B346" s="113" t="n">
        <v>24</v>
      </c>
      <c r="C346" s="119"/>
      <c r="D346" s="115"/>
      <c r="E346" s="120"/>
      <c r="F346" s="117"/>
      <c r="G346" s="134"/>
    </row>
    <row r="347" customFormat="false" ht="17.25" hidden="false" customHeight="false" outlineLevel="0" collapsed="false">
      <c r="B347" s="113" t="n">
        <v>25</v>
      </c>
      <c r="C347" s="119"/>
      <c r="D347" s="115"/>
      <c r="E347" s="120"/>
      <c r="F347" s="117"/>
      <c r="G347" s="134"/>
    </row>
    <row r="348" customFormat="false" ht="42" hidden="false" customHeight="true" outlineLevel="0" collapsed="false">
      <c r="B348" s="135" t="s">
        <v>36</v>
      </c>
      <c r="C348" s="136"/>
      <c r="D348" s="137"/>
      <c r="E348" s="138" t="n">
        <f aca="false">SUM(E323:E347)</f>
        <v>0</v>
      </c>
      <c r="F348" s="138"/>
      <c r="G348" s="139"/>
    </row>
    <row r="351" customFormat="false" ht="54" hidden="false" customHeight="true" outlineLevel="0" collapsed="false">
      <c r="A351" s="99"/>
      <c r="B351" s="100" t="s">
        <v>26</v>
      </c>
      <c r="C351" s="100"/>
      <c r="D351" s="100"/>
      <c r="E351" s="100"/>
      <c r="F351" s="100"/>
      <c r="G351" s="100"/>
    </row>
    <row r="352" customFormat="false" ht="16.5" hidden="false" customHeight="false" outlineLevel="0" collapsed="false">
      <c r="B352" s="101"/>
      <c r="C352" s="101"/>
      <c r="D352" s="101"/>
      <c r="E352" s="102"/>
      <c r="F352" s="102"/>
      <c r="G352" s="103"/>
    </row>
    <row r="353" customFormat="false" ht="20.25" hidden="false" customHeight="true" outlineLevel="0" collapsed="false">
      <c r="B353" s="104" t="s">
        <v>46</v>
      </c>
      <c r="C353" s="101"/>
      <c r="D353" s="101"/>
      <c r="E353" s="102"/>
      <c r="F353" s="102"/>
      <c r="G353" s="103"/>
    </row>
    <row r="354" customFormat="false" ht="20.25" hidden="false" customHeight="true" outlineLevel="0" collapsed="false">
      <c r="B354" s="105" t="s">
        <v>28</v>
      </c>
      <c r="C354" s="105"/>
      <c r="D354" s="105"/>
      <c r="E354" s="105"/>
      <c r="F354" s="105"/>
      <c r="G354" s="105"/>
    </row>
    <row r="355" customFormat="false" ht="20.25" hidden="false" customHeight="true" outlineLevel="0" collapsed="false">
      <c r="B355" s="202" t="s">
        <v>29</v>
      </c>
      <c r="C355" s="203"/>
      <c r="D355" s="203"/>
      <c r="E355" s="203"/>
      <c r="F355" s="203"/>
      <c r="G355" s="204"/>
    </row>
    <row r="356" customFormat="false" ht="20.25" hidden="false" customHeight="true" outlineLevel="0" collapsed="false">
      <c r="B356" s="107" t="s">
        <v>30</v>
      </c>
      <c r="C356" s="108" t="s">
        <v>31</v>
      </c>
      <c r="D356" s="108" t="s">
        <v>32</v>
      </c>
      <c r="E356" s="109" t="s">
        <v>33</v>
      </c>
      <c r="F356" s="110" t="s">
        <v>34</v>
      </c>
      <c r="G356" s="111" t="s">
        <v>11</v>
      </c>
    </row>
    <row r="357" customFormat="false" ht="20.25" hidden="false" customHeight="true" outlineLevel="0" collapsed="false">
      <c r="B357" s="113" t="n">
        <v>1</v>
      </c>
      <c r="C357" s="114"/>
      <c r="D357" s="115"/>
      <c r="E357" s="116"/>
      <c r="F357" s="117"/>
      <c r="G357" s="118"/>
    </row>
    <row r="358" customFormat="false" ht="20.25" hidden="false" customHeight="true" outlineLevel="0" collapsed="false">
      <c r="B358" s="113" t="n">
        <v>2</v>
      </c>
      <c r="C358" s="119"/>
      <c r="D358" s="115"/>
      <c r="E358" s="120"/>
      <c r="F358" s="117"/>
      <c r="G358" s="134"/>
    </row>
    <row r="359" customFormat="false" ht="20.25" hidden="false" customHeight="true" outlineLevel="0" collapsed="false">
      <c r="B359" s="113" t="n">
        <v>3</v>
      </c>
      <c r="C359" s="114"/>
      <c r="D359" s="115"/>
      <c r="E359" s="116"/>
      <c r="F359" s="117"/>
      <c r="G359" s="134"/>
    </row>
    <row r="360" customFormat="false" ht="20.25" hidden="false" customHeight="true" outlineLevel="0" collapsed="false">
      <c r="B360" s="113" t="n">
        <v>4</v>
      </c>
      <c r="C360" s="114"/>
      <c r="D360" s="115"/>
      <c r="E360" s="116"/>
      <c r="F360" s="117"/>
      <c r="G360" s="134"/>
    </row>
    <row r="361" customFormat="false" ht="20.25" hidden="false" customHeight="true" outlineLevel="0" collapsed="false">
      <c r="B361" s="113" t="n">
        <v>5</v>
      </c>
      <c r="C361" s="119"/>
      <c r="D361" s="115"/>
      <c r="E361" s="120"/>
      <c r="F361" s="117"/>
      <c r="G361" s="134"/>
    </row>
    <row r="362" customFormat="false" ht="20.25" hidden="false" customHeight="true" outlineLevel="0" collapsed="false">
      <c r="B362" s="113" t="n">
        <v>6</v>
      </c>
      <c r="C362" s="119"/>
      <c r="D362" s="115"/>
      <c r="E362" s="120"/>
      <c r="F362" s="117"/>
      <c r="G362" s="134"/>
    </row>
    <row r="363" customFormat="false" ht="20.25" hidden="false" customHeight="true" outlineLevel="0" collapsed="false">
      <c r="B363" s="113" t="n">
        <v>7</v>
      </c>
      <c r="C363" s="114"/>
      <c r="D363" s="115"/>
      <c r="E363" s="116"/>
      <c r="F363" s="117"/>
      <c r="G363" s="134"/>
    </row>
    <row r="364" customFormat="false" ht="20.25" hidden="false" customHeight="true" outlineLevel="0" collapsed="false">
      <c r="B364" s="113" t="n">
        <v>8</v>
      </c>
      <c r="C364" s="119"/>
      <c r="D364" s="115"/>
      <c r="E364" s="120"/>
      <c r="F364" s="117"/>
      <c r="G364" s="134"/>
    </row>
    <row r="365" customFormat="false" ht="20.25" hidden="false" customHeight="true" outlineLevel="0" collapsed="false">
      <c r="B365" s="113" t="n">
        <v>9</v>
      </c>
      <c r="C365" s="114"/>
      <c r="D365" s="115"/>
      <c r="E365" s="116"/>
      <c r="F365" s="117"/>
      <c r="G365" s="118"/>
    </row>
    <row r="366" customFormat="false" ht="20.25" hidden="false" customHeight="true" outlineLevel="0" collapsed="false">
      <c r="B366" s="113" t="n">
        <v>10</v>
      </c>
      <c r="C366" s="114"/>
      <c r="D366" s="115"/>
      <c r="E366" s="116"/>
      <c r="F366" s="117"/>
      <c r="G366" s="118"/>
    </row>
    <row r="367" customFormat="false" ht="20.25" hidden="false" customHeight="true" outlineLevel="0" collapsed="false">
      <c r="B367" s="113" t="n">
        <v>11</v>
      </c>
      <c r="C367" s="119"/>
      <c r="D367" s="115"/>
      <c r="E367" s="120"/>
      <c r="F367" s="117"/>
      <c r="G367" s="134"/>
    </row>
    <row r="368" customFormat="false" ht="20.25" hidden="false" customHeight="true" outlineLevel="0" collapsed="false">
      <c r="B368" s="113" t="n">
        <v>12</v>
      </c>
      <c r="C368" s="119"/>
      <c r="D368" s="115"/>
      <c r="E368" s="120"/>
      <c r="F368" s="117"/>
      <c r="G368" s="134"/>
    </row>
    <row r="369" customFormat="false" ht="20.25" hidden="false" customHeight="true" outlineLevel="0" collapsed="false">
      <c r="B369" s="113" t="n">
        <v>13</v>
      </c>
      <c r="C369" s="119"/>
      <c r="D369" s="115"/>
      <c r="E369" s="120"/>
      <c r="F369" s="117"/>
      <c r="G369" s="216"/>
    </row>
    <row r="370" customFormat="false" ht="20.25" hidden="false" customHeight="true" outlineLevel="0" collapsed="false">
      <c r="B370" s="113" t="n">
        <v>14</v>
      </c>
      <c r="C370" s="119"/>
      <c r="D370" s="115"/>
      <c r="E370" s="120"/>
      <c r="F370" s="117"/>
      <c r="G370" s="134"/>
    </row>
    <row r="371" customFormat="false" ht="20.25" hidden="false" customHeight="true" outlineLevel="0" collapsed="false">
      <c r="B371" s="113" t="n">
        <v>15</v>
      </c>
      <c r="C371" s="119"/>
      <c r="D371" s="115"/>
      <c r="E371" s="120"/>
      <c r="F371" s="117"/>
      <c r="G371" s="134"/>
    </row>
    <row r="372" customFormat="false" ht="20.25" hidden="false" customHeight="true" outlineLevel="0" collapsed="false">
      <c r="B372" s="113" t="n">
        <v>16</v>
      </c>
      <c r="C372" s="119"/>
      <c r="D372" s="115"/>
      <c r="E372" s="120"/>
      <c r="F372" s="117"/>
      <c r="G372" s="134"/>
    </row>
    <row r="373" customFormat="false" ht="20.25" hidden="false" customHeight="true" outlineLevel="0" collapsed="false">
      <c r="B373" s="113" t="n">
        <v>17</v>
      </c>
      <c r="C373" s="119"/>
      <c r="D373" s="115"/>
      <c r="E373" s="120"/>
      <c r="F373" s="117"/>
      <c r="G373" s="134"/>
    </row>
    <row r="374" customFormat="false" ht="20.25" hidden="false" customHeight="true" outlineLevel="0" collapsed="false">
      <c r="B374" s="113" t="n">
        <v>18</v>
      </c>
      <c r="C374" s="119"/>
      <c r="D374" s="115"/>
      <c r="E374" s="120"/>
      <c r="F374" s="117"/>
      <c r="G374" s="134"/>
    </row>
    <row r="375" customFormat="false" ht="20.25" hidden="false" customHeight="true" outlineLevel="0" collapsed="false">
      <c r="B375" s="113" t="n">
        <v>19</v>
      </c>
      <c r="C375" s="119"/>
      <c r="D375" s="115"/>
      <c r="E375" s="120"/>
      <c r="F375" s="117"/>
      <c r="G375" s="134"/>
    </row>
    <row r="376" customFormat="false" ht="20.25" hidden="false" customHeight="true" outlineLevel="0" collapsed="false">
      <c r="B376" s="113" t="n">
        <v>20</v>
      </c>
      <c r="C376" s="119"/>
      <c r="D376" s="115"/>
      <c r="E376" s="120"/>
      <c r="F376" s="117"/>
      <c r="G376" s="134"/>
    </row>
    <row r="377" customFormat="false" ht="20.25" hidden="false" customHeight="true" outlineLevel="0" collapsed="false">
      <c r="B377" s="113" t="n">
        <v>21</v>
      </c>
      <c r="C377" s="119"/>
      <c r="D377" s="115"/>
      <c r="E377" s="120"/>
      <c r="F377" s="117"/>
      <c r="G377" s="134"/>
    </row>
    <row r="378" customFormat="false" ht="25.5" hidden="false" customHeight="true" outlineLevel="0" collapsed="false">
      <c r="B378" s="113" t="n">
        <v>22</v>
      </c>
      <c r="C378" s="119"/>
      <c r="D378" s="115"/>
      <c r="E378" s="120"/>
      <c r="F378" s="117"/>
      <c r="G378" s="134"/>
    </row>
    <row r="379" customFormat="false" ht="21.75" hidden="false" customHeight="true" outlineLevel="0" collapsed="false">
      <c r="B379" s="113" t="n">
        <v>23</v>
      </c>
      <c r="C379" s="119"/>
      <c r="D379" s="115"/>
      <c r="E379" s="120"/>
      <c r="F379" s="117"/>
      <c r="G379" s="134"/>
    </row>
    <row r="380" customFormat="false" ht="16.5" hidden="false" customHeight="false" outlineLevel="0" collapsed="false">
      <c r="B380" s="113" t="n">
        <v>24</v>
      </c>
      <c r="C380" s="119"/>
      <c r="D380" s="115"/>
      <c r="E380" s="120"/>
      <c r="F380" s="117"/>
      <c r="G380" s="134"/>
    </row>
    <row r="381" customFormat="false" ht="42" hidden="false" customHeight="true" outlineLevel="0" collapsed="false">
      <c r="B381" s="113" t="n">
        <v>25</v>
      </c>
      <c r="C381" s="119"/>
      <c r="D381" s="115"/>
      <c r="E381" s="120"/>
      <c r="F381" s="117"/>
      <c r="G381" s="134"/>
    </row>
    <row r="382" customFormat="false" ht="17.25" hidden="false" customHeight="false" outlineLevel="0" collapsed="false">
      <c r="B382" s="135" t="s">
        <v>36</v>
      </c>
      <c r="C382" s="136"/>
      <c r="D382" s="137"/>
      <c r="E382" s="138" t="n">
        <f aca="false">SUM(E357:E381)</f>
        <v>0</v>
      </c>
      <c r="F382" s="138"/>
      <c r="G382" s="139"/>
    </row>
    <row r="384" customFormat="false" ht="54" hidden="false" customHeight="true" outlineLevel="0" collapsed="false"/>
    <row r="385" customFormat="false" ht="26.25" hidden="false" customHeight="false" outlineLevel="0" collapsed="false">
      <c r="A385" s="99"/>
      <c r="B385" s="100" t="s">
        <v>26</v>
      </c>
      <c r="C385" s="100"/>
      <c r="D385" s="100"/>
      <c r="E385" s="100"/>
      <c r="F385" s="100"/>
      <c r="G385" s="100"/>
    </row>
    <row r="386" customFormat="false" ht="20.25" hidden="false" customHeight="true" outlineLevel="0" collapsed="false">
      <c r="B386" s="101"/>
      <c r="C386" s="101"/>
      <c r="D386" s="101"/>
      <c r="E386" s="102"/>
      <c r="F386" s="102"/>
      <c r="G386" s="103"/>
    </row>
    <row r="387" customFormat="false" ht="20.25" hidden="false" customHeight="true" outlineLevel="0" collapsed="false">
      <c r="B387" s="104" t="s">
        <v>46</v>
      </c>
      <c r="C387" s="101"/>
      <c r="D387" s="101"/>
      <c r="E387" s="102"/>
      <c r="F387" s="102"/>
      <c r="G387" s="103"/>
    </row>
    <row r="388" customFormat="false" ht="20.25" hidden="false" customHeight="true" outlineLevel="0" collapsed="false">
      <c r="B388" s="105" t="s">
        <v>28</v>
      </c>
      <c r="C388" s="105"/>
      <c r="D388" s="105"/>
      <c r="E388" s="105"/>
      <c r="F388" s="105"/>
      <c r="G388" s="105"/>
    </row>
    <row r="389" customFormat="false" ht="20.25" hidden="false" customHeight="true" outlineLevel="0" collapsed="false">
      <c r="B389" s="202" t="s">
        <v>29</v>
      </c>
      <c r="C389" s="203"/>
      <c r="D389" s="203"/>
      <c r="E389" s="203"/>
      <c r="F389" s="203"/>
      <c r="G389" s="204"/>
    </row>
    <row r="390" customFormat="false" ht="20.25" hidden="false" customHeight="true" outlineLevel="0" collapsed="false">
      <c r="B390" s="107" t="s">
        <v>30</v>
      </c>
      <c r="C390" s="108" t="s">
        <v>31</v>
      </c>
      <c r="D390" s="108" t="s">
        <v>32</v>
      </c>
      <c r="E390" s="109" t="s">
        <v>33</v>
      </c>
      <c r="F390" s="110" t="s">
        <v>34</v>
      </c>
      <c r="G390" s="111" t="s">
        <v>11</v>
      </c>
    </row>
    <row r="391" customFormat="false" ht="20.25" hidden="false" customHeight="true" outlineLevel="0" collapsed="false">
      <c r="B391" s="113" t="n">
        <v>1</v>
      </c>
      <c r="C391" s="114"/>
      <c r="D391" s="115"/>
      <c r="E391" s="116"/>
      <c r="F391" s="117"/>
      <c r="G391" s="118"/>
    </row>
    <row r="392" customFormat="false" ht="20.25" hidden="false" customHeight="true" outlineLevel="0" collapsed="false">
      <c r="B392" s="113" t="n">
        <v>2</v>
      </c>
      <c r="C392" s="119"/>
      <c r="D392" s="115"/>
      <c r="E392" s="120"/>
      <c r="F392" s="117"/>
      <c r="G392" s="134"/>
    </row>
    <row r="393" customFormat="false" ht="20.25" hidden="false" customHeight="true" outlineLevel="0" collapsed="false">
      <c r="B393" s="113" t="n">
        <v>3</v>
      </c>
      <c r="C393" s="119"/>
      <c r="D393" s="115"/>
      <c r="E393" s="120"/>
      <c r="F393" s="117"/>
      <c r="G393" s="134"/>
    </row>
    <row r="394" customFormat="false" ht="20.25" hidden="false" customHeight="true" outlineLevel="0" collapsed="false">
      <c r="B394" s="113" t="n">
        <v>4</v>
      </c>
      <c r="C394" s="119"/>
      <c r="D394" s="115"/>
      <c r="E394" s="120"/>
      <c r="F394" s="117"/>
      <c r="G394" s="134"/>
    </row>
    <row r="395" customFormat="false" ht="20.25" hidden="false" customHeight="true" outlineLevel="0" collapsed="false">
      <c r="B395" s="113" t="n">
        <v>5</v>
      </c>
      <c r="C395" s="119"/>
      <c r="D395" s="115"/>
      <c r="E395" s="120"/>
      <c r="F395" s="117"/>
      <c r="G395" s="134"/>
    </row>
    <row r="396" customFormat="false" ht="20.25" hidden="false" customHeight="true" outlineLevel="0" collapsed="false">
      <c r="B396" s="113" t="n">
        <v>6</v>
      </c>
      <c r="C396" s="119"/>
      <c r="D396" s="115"/>
      <c r="E396" s="120"/>
      <c r="F396" s="117"/>
      <c r="G396" s="134"/>
    </row>
    <row r="397" customFormat="false" ht="20.25" hidden="false" customHeight="true" outlineLevel="0" collapsed="false">
      <c r="B397" s="113" t="n">
        <v>7</v>
      </c>
      <c r="C397" s="119"/>
      <c r="D397" s="115"/>
      <c r="E397" s="120"/>
      <c r="F397" s="117"/>
      <c r="G397" s="134"/>
    </row>
    <row r="398" customFormat="false" ht="20.25" hidden="false" customHeight="true" outlineLevel="0" collapsed="false">
      <c r="B398" s="113" t="n">
        <v>8</v>
      </c>
      <c r="C398" s="119"/>
      <c r="D398" s="115"/>
      <c r="E398" s="120"/>
      <c r="F398" s="117"/>
      <c r="G398" s="134"/>
    </row>
    <row r="399" customFormat="false" ht="20.25" hidden="false" customHeight="true" outlineLevel="0" collapsed="false">
      <c r="B399" s="113" t="n">
        <v>9</v>
      </c>
      <c r="C399" s="114"/>
      <c r="D399" s="115"/>
      <c r="E399" s="116"/>
      <c r="F399" s="117"/>
      <c r="G399" s="118"/>
    </row>
    <row r="400" customFormat="false" ht="20.25" hidden="false" customHeight="true" outlineLevel="0" collapsed="false">
      <c r="B400" s="113" t="n">
        <v>10</v>
      </c>
      <c r="C400" s="119"/>
      <c r="D400" s="115"/>
      <c r="E400" s="120"/>
      <c r="F400" s="117"/>
      <c r="G400" s="118"/>
    </row>
    <row r="401" customFormat="false" ht="20.25" hidden="false" customHeight="true" outlineLevel="0" collapsed="false">
      <c r="B401" s="113" t="n">
        <v>11</v>
      </c>
      <c r="C401" s="119"/>
      <c r="D401" s="115"/>
      <c r="E401" s="120"/>
      <c r="F401" s="117"/>
      <c r="G401" s="134"/>
    </row>
    <row r="402" customFormat="false" ht="20.25" hidden="false" customHeight="true" outlineLevel="0" collapsed="false">
      <c r="B402" s="113" t="n">
        <v>12</v>
      </c>
      <c r="C402" s="119"/>
      <c r="D402" s="115"/>
      <c r="E402" s="120"/>
      <c r="F402" s="117"/>
      <c r="G402" s="134"/>
    </row>
    <row r="403" customFormat="false" ht="20.25" hidden="false" customHeight="true" outlineLevel="0" collapsed="false">
      <c r="B403" s="113" t="n">
        <v>13</v>
      </c>
      <c r="C403" s="119"/>
      <c r="D403" s="115"/>
      <c r="E403" s="120"/>
      <c r="F403" s="117"/>
      <c r="G403" s="134"/>
    </row>
    <row r="404" customFormat="false" ht="20.25" hidden="false" customHeight="true" outlineLevel="0" collapsed="false">
      <c r="B404" s="113" t="n">
        <v>14</v>
      </c>
      <c r="C404" s="119"/>
      <c r="D404" s="115"/>
      <c r="E404" s="120"/>
      <c r="F404" s="117"/>
      <c r="G404" s="134"/>
    </row>
    <row r="405" customFormat="false" ht="20.25" hidden="false" customHeight="true" outlineLevel="0" collapsed="false">
      <c r="B405" s="113" t="n">
        <v>15</v>
      </c>
      <c r="C405" s="119"/>
      <c r="D405" s="115"/>
      <c r="E405" s="120"/>
      <c r="F405" s="117"/>
      <c r="G405" s="134"/>
    </row>
    <row r="406" customFormat="false" ht="20.25" hidden="false" customHeight="true" outlineLevel="0" collapsed="false">
      <c r="B406" s="113" t="n">
        <v>16</v>
      </c>
      <c r="C406" s="119"/>
      <c r="D406" s="115"/>
      <c r="E406" s="120"/>
      <c r="F406" s="117"/>
      <c r="G406" s="134"/>
    </row>
    <row r="407" customFormat="false" ht="20.25" hidden="false" customHeight="true" outlineLevel="0" collapsed="false">
      <c r="B407" s="113" t="n">
        <v>17</v>
      </c>
      <c r="C407" s="119"/>
      <c r="D407" s="115"/>
      <c r="E407" s="120"/>
      <c r="F407" s="117"/>
      <c r="G407" s="134"/>
    </row>
    <row r="408" customFormat="false" ht="20.25" hidden="false" customHeight="true" outlineLevel="0" collapsed="false">
      <c r="B408" s="113" t="n">
        <v>18</v>
      </c>
      <c r="C408" s="119"/>
      <c r="D408" s="115"/>
      <c r="E408" s="120"/>
      <c r="F408" s="117"/>
      <c r="G408" s="134"/>
    </row>
    <row r="409" customFormat="false" ht="20.25" hidden="false" customHeight="true" outlineLevel="0" collapsed="false">
      <c r="B409" s="113" t="n">
        <v>19</v>
      </c>
      <c r="C409" s="119"/>
      <c r="D409" s="115"/>
      <c r="E409" s="120"/>
      <c r="F409" s="117"/>
      <c r="G409" s="134"/>
    </row>
    <row r="410" customFormat="false" ht="20.25" hidden="false" customHeight="true" outlineLevel="0" collapsed="false">
      <c r="B410" s="113" t="n">
        <v>20</v>
      </c>
      <c r="C410" s="119"/>
      <c r="D410" s="115"/>
      <c r="E410" s="120"/>
      <c r="F410" s="117"/>
      <c r="G410" s="134"/>
    </row>
    <row r="411" customFormat="false" ht="20.25" hidden="false" customHeight="true" outlineLevel="0" collapsed="false">
      <c r="B411" s="113" t="n">
        <v>21</v>
      </c>
      <c r="C411" s="119"/>
      <c r="D411" s="115"/>
      <c r="E411" s="120"/>
      <c r="F411" s="117"/>
      <c r="G411" s="134"/>
    </row>
    <row r="412" customFormat="false" ht="20.25" hidden="false" customHeight="true" outlineLevel="0" collapsed="false">
      <c r="B412" s="113" t="n">
        <v>22</v>
      </c>
      <c r="C412" s="119"/>
      <c r="D412" s="115"/>
      <c r="E412" s="120"/>
      <c r="F412" s="117"/>
      <c r="G412" s="134"/>
    </row>
    <row r="413" customFormat="false" ht="16.5" hidden="false" customHeight="false" outlineLevel="0" collapsed="false">
      <c r="B413" s="113" t="n">
        <v>23</v>
      </c>
      <c r="C413" s="119"/>
      <c r="D413" s="115"/>
      <c r="E413" s="120"/>
      <c r="F413" s="117"/>
      <c r="G413" s="134"/>
    </row>
    <row r="414" customFormat="false" ht="42" hidden="false" customHeight="true" outlineLevel="0" collapsed="false">
      <c r="B414" s="113" t="n">
        <v>24</v>
      </c>
      <c r="C414" s="119"/>
      <c r="D414" s="115"/>
      <c r="E414" s="120"/>
      <c r="F414" s="117"/>
      <c r="G414" s="134"/>
    </row>
    <row r="415" customFormat="false" ht="17.25" hidden="false" customHeight="false" outlineLevel="0" collapsed="false">
      <c r="B415" s="113" t="n">
        <v>25</v>
      </c>
      <c r="C415" s="119"/>
      <c r="D415" s="115"/>
      <c r="E415" s="120"/>
      <c r="F415" s="117"/>
      <c r="G415" s="134"/>
    </row>
    <row r="416" customFormat="false" ht="17.25" hidden="false" customHeight="false" outlineLevel="0" collapsed="false">
      <c r="B416" s="135" t="s">
        <v>36</v>
      </c>
      <c r="C416" s="136"/>
      <c r="D416" s="137"/>
      <c r="E416" s="138" t="n">
        <f aca="false">SUM(E391:E415)</f>
        <v>0</v>
      </c>
      <c r="F416" s="138"/>
      <c r="G416" s="139"/>
    </row>
    <row r="417" customFormat="false" ht="54" hidden="false" customHeight="true" outlineLevel="0" collapsed="false"/>
    <row r="418" customFormat="false" ht="22.5" hidden="false" customHeight="false" outlineLevel="0" collapsed="false">
      <c r="B418" s="100" t="s">
        <v>26</v>
      </c>
      <c r="C418" s="100"/>
      <c r="D418" s="100"/>
      <c r="E418" s="100"/>
      <c r="F418" s="100"/>
      <c r="G418" s="100"/>
    </row>
    <row r="419" customFormat="false" ht="20.25" hidden="false" customHeight="true" outlineLevel="0" collapsed="false">
      <c r="B419" s="101"/>
      <c r="C419" s="101"/>
      <c r="D419" s="101"/>
      <c r="E419" s="102"/>
      <c r="F419" s="102"/>
      <c r="G419" s="103"/>
    </row>
    <row r="420" customFormat="false" ht="20.25" hidden="false" customHeight="true" outlineLevel="0" collapsed="false">
      <c r="B420" s="104" t="s">
        <v>46</v>
      </c>
      <c r="C420" s="101"/>
      <c r="D420" s="101"/>
      <c r="E420" s="102"/>
      <c r="F420" s="102"/>
      <c r="G420" s="103"/>
    </row>
    <row r="421" customFormat="false" ht="20.25" hidden="false" customHeight="true" outlineLevel="0" collapsed="false">
      <c r="B421" s="105" t="s">
        <v>28</v>
      </c>
      <c r="C421" s="105"/>
      <c r="D421" s="105"/>
      <c r="E421" s="105"/>
      <c r="F421" s="105"/>
      <c r="G421" s="105"/>
    </row>
    <row r="422" customFormat="false" ht="20.25" hidden="false" customHeight="true" outlineLevel="0" collapsed="false">
      <c r="B422" s="202" t="s">
        <v>29</v>
      </c>
      <c r="C422" s="203"/>
      <c r="D422" s="203"/>
      <c r="E422" s="203"/>
      <c r="F422" s="203"/>
      <c r="G422" s="204"/>
    </row>
    <row r="423" customFormat="false" ht="20.25" hidden="false" customHeight="true" outlineLevel="0" collapsed="false">
      <c r="B423" s="107" t="s">
        <v>30</v>
      </c>
      <c r="C423" s="108" t="s">
        <v>31</v>
      </c>
      <c r="D423" s="108" t="s">
        <v>32</v>
      </c>
      <c r="E423" s="109" t="s">
        <v>33</v>
      </c>
      <c r="F423" s="110" t="s">
        <v>34</v>
      </c>
      <c r="G423" s="111" t="s">
        <v>11</v>
      </c>
    </row>
    <row r="424" customFormat="false" ht="20.25" hidden="false" customHeight="true" outlineLevel="0" collapsed="false">
      <c r="B424" s="113" t="n">
        <v>1</v>
      </c>
      <c r="C424" s="119"/>
      <c r="D424" s="115"/>
      <c r="E424" s="120"/>
      <c r="F424" s="117"/>
      <c r="G424" s="118"/>
    </row>
    <row r="425" customFormat="false" ht="20.25" hidden="false" customHeight="true" outlineLevel="0" collapsed="false">
      <c r="B425" s="113" t="n">
        <v>2</v>
      </c>
      <c r="C425" s="119"/>
      <c r="D425" s="115"/>
      <c r="E425" s="120"/>
      <c r="F425" s="117"/>
      <c r="G425" s="134"/>
    </row>
    <row r="426" customFormat="false" ht="20.25" hidden="false" customHeight="true" outlineLevel="0" collapsed="false">
      <c r="B426" s="113" t="n">
        <v>3</v>
      </c>
      <c r="C426" s="119"/>
      <c r="D426" s="115"/>
      <c r="E426" s="120"/>
      <c r="F426" s="117"/>
      <c r="G426" s="134"/>
    </row>
    <row r="427" customFormat="false" ht="20.25" hidden="false" customHeight="true" outlineLevel="0" collapsed="false">
      <c r="B427" s="113" t="n">
        <v>4</v>
      </c>
      <c r="C427" s="119"/>
      <c r="D427" s="115"/>
      <c r="E427" s="120"/>
      <c r="F427" s="117"/>
      <c r="G427" s="134"/>
    </row>
    <row r="428" customFormat="false" ht="20.25" hidden="false" customHeight="true" outlineLevel="0" collapsed="false">
      <c r="B428" s="113" t="n">
        <v>5</v>
      </c>
      <c r="C428" s="119"/>
      <c r="D428" s="115"/>
      <c r="E428" s="120"/>
      <c r="F428" s="117"/>
      <c r="G428" s="134"/>
    </row>
    <row r="429" customFormat="false" ht="20.25" hidden="false" customHeight="true" outlineLevel="0" collapsed="false">
      <c r="B429" s="113" t="n">
        <v>6</v>
      </c>
      <c r="C429" s="119"/>
      <c r="D429" s="115"/>
      <c r="E429" s="120"/>
      <c r="F429" s="117"/>
      <c r="G429" s="134"/>
    </row>
    <row r="430" customFormat="false" ht="20.25" hidden="false" customHeight="true" outlineLevel="0" collapsed="false">
      <c r="B430" s="113" t="n">
        <v>7</v>
      </c>
      <c r="C430" s="119"/>
      <c r="D430" s="115"/>
      <c r="E430" s="120"/>
      <c r="F430" s="117"/>
      <c r="G430" s="134"/>
    </row>
    <row r="431" customFormat="false" ht="20.25" hidden="false" customHeight="true" outlineLevel="0" collapsed="false">
      <c r="B431" s="113" t="n">
        <v>8</v>
      </c>
      <c r="C431" s="114"/>
      <c r="D431" s="115"/>
      <c r="E431" s="116"/>
      <c r="F431" s="117"/>
      <c r="G431" s="134"/>
    </row>
    <row r="432" customFormat="false" ht="20.25" hidden="false" customHeight="true" outlineLevel="0" collapsed="false">
      <c r="B432" s="113" t="n">
        <v>9</v>
      </c>
      <c r="C432" s="119"/>
      <c r="D432" s="115"/>
      <c r="E432" s="120"/>
      <c r="F432" s="117"/>
      <c r="G432" s="118"/>
    </row>
    <row r="433" customFormat="false" ht="20.25" hidden="false" customHeight="true" outlineLevel="0" collapsed="false">
      <c r="B433" s="113" t="n">
        <v>10</v>
      </c>
      <c r="C433" s="119"/>
      <c r="D433" s="115"/>
      <c r="E433" s="120"/>
      <c r="F433" s="117"/>
      <c r="G433" s="118"/>
    </row>
    <row r="434" customFormat="false" ht="20.25" hidden="false" customHeight="true" outlineLevel="0" collapsed="false">
      <c r="B434" s="113" t="n">
        <v>11</v>
      </c>
      <c r="C434" s="119"/>
      <c r="D434" s="115"/>
      <c r="E434" s="120"/>
      <c r="F434" s="117"/>
      <c r="G434" s="134"/>
    </row>
    <row r="435" customFormat="false" ht="20.25" hidden="false" customHeight="true" outlineLevel="0" collapsed="false">
      <c r="B435" s="113" t="n">
        <v>12</v>
      </c>
      <c r="C435" s="119"/>
      <c r="D435" s="115"/>
      <c r="E435" s="120"/>
      <c r="F435" s="117"/>
      <c r="G435" s="134"/>
    </row>
    <row r="436" customFormat="false" ht="20.25" hidden="false" customHeight="true" outlineLevel="0" collapsed="false">
      <c r="B436" s="113" t="n">
        <v>13</v>
      </c>
      <c r="C436" s="119"/>
      <c r="D436" s="115"/>
      <c r="E436" s="120"/>
      <c r="F436" s="117"/>
      <c r="G436" s="134"/>
    </row>
    <row r="437" customFormat="false" ht="20.25" hidden="false" customHeight="true" outlineLevel="0" collapsed="false">
      <c r="B437" s="113" t="n">
        <v>14</v>
      </c>
      <c r="C437" s="119"/>
      <c r="D437" s="163"/>
      <c r="E437" s="120"/>
      <c r="F437" s="215"/>
      <c r="G437" s="134"/>
    </row>
    <row r="438" customFormat="false" ht="20.25" hidden="false" customHeight="true" outlineLevel="0" collapsed="false">
      <c r="B438" s="113" t="n">
        <v>15</v>
      </c>
      <c r="C438" s="119"/>
      <c r="D438" s="115"/>
      <c r="E438" s="120"/>
      <c r="F438" s="117"/>
      <c r="G438" s="134"/>
    </row>
    <row r="439" customFormat="false" ht="20.25" hidden="false" customHeight="true" outlineLevel="0" collapsed="false">
      <c r="B439" s="113" t="n">
        <v>16</v>
      </c>
      <c r="C439" s="119"/>
      <c r="D439" s="115"/>
      <c r="E439" s="120"/>
      <c r="F439" s="117"/>
      <c r="G439" s="134"/>
    </row>
    <row r="440" customFormat="false" ht="20.25" hidden="false" customHeight="true" outlineLevel="0" collapsed="false">
      <c r="B440" s="113" t="n">
        <v>17</v>
      </c>
      <c r="C440" s="119"/>
      <c r="D440" s="115"/>
      <c r="E440" s="120"/>
      <c r="F440" s="117"/>
      <c r="G440" s="134"/>
    </row>
    <row r="441" customFormat="false" ht="20.25" hidden="false" customHeight="true" outlineLevel="0" collapsed="false">
      <c r="B441" s="113" t="n">
        <v>18</v>
      </c>
      <c r="C441" s="119"/>
      <c r="D441" s="115"/>
      <c r="E441" s="120"/>
      <c r="F441" s="117"/>
      <c r="G441" s="134"/>
    </row>
    <row r="442" customFormat="false" ht="20.25" hidden="false" customHeight="true" outlineLevel="0" collapsed="false">
      <c r="B442" s="113" t="n">
        <v>19</v>
      </c>
      <c r="C442" s="119"/>
      <c r="D442" s="115"/>
      <c r="E442" s="120"/>
      <c r="F442" s="117"/>
      <c r="G442" s="134"/>
    </row>
    <row r="443" customFormat="false" ht="20.25" hidden="false" customHeight="true" outlineLevel="0" collapsed="false">
      <c r="B443" s="113" t="n">
        <v>20</v>
      </c>
      <c r="C443" s="119"/>
      <c r="D443" s="115"/>
      <c r="E443" s="120"/>
      <c r="F443" s="117"/>
      <c r="G443" s="134"/>
    </row>
    <row r="444" customFormat="false" ht="20.25" hidden="false" customHeight="true" outlineLevel="0" collapsed="false">
      <c r="B444" s="113" t="n">
        <v>21</v>
      </c>
      <c r="C444" s="119"/>
      <c r="D444" s="115"/>
      <c r="E444" s="120"/>
      <c r="F444" s="117"/>
      <c r="G444" s="134"/>
    </row>
    <row r="445" customFormat="false" ht="20.25" hidden="false" customHeight="true" outlineLevel="0" collapsed="false">
      <c r="B445" s="113" t="n">
        <v>22</v>
      </c>
      <c r="C445" s="119"/>
      <c r="D445" s="115"/>
      <c r="E445" s="120"/>
      <c r="F445" s="117"/>
      <c r="G445" s="134"/>
    </row>
    <row r="446" customFormat="false" ht="16.5" hidden="false" customHeight="false" outlineLevel="0" collapsed="false">
      <c r="B446" s="113" t="n">
        <v>23</v>
      </c>
      <c r="C446" s="119"/>
      <c r="D446" s="115"/>
      <c r="E446" s="120"/>
      <c r="F446" s="117"/>
      <c r="G446" s="134"/>
    </row>
    <row r="447" customFormat="false" ht="16.5" hidden="false" customHeight="false" outlineLevel="0" collapsed="false">
      <c r="B447" s="113" t="n">
        <v>24</v>
      </c>
      <c r="C447" s="119"/>
      <c r="D447" s="115"/>
      <c r="E447" s="120"/>
      <c r="F447" s="117"/>
      <c r="G447" s="134"/>
    </row>
    <row r="448" customFormat="false" ht="17.25" hidden="false" customHeight="false" outlineLevel="0" collapsed="false">
      <c r="B448" s="113" t="n">
        <v>25</v>
      </c>
      <c r="C448" s="119"/>
      <c r="D448" s="115"/>
      <c r="E448" s="120"/>
      <c r="F448" s="117"/>
      <c r="G448" s="134"/>
    </row>
    <row r="449" customFormat="false" ht="17.25" hidden="false" customHeight="false" outlineLevel="0" collapsed="false">
      <c r="B449" s="135" t="s">
        <v>36</v>
      </c>
      <c r="C449" s="136"/>
      <c r="D449" s="137"/>
      <c r="E449" s="138" t="n">
        <f aca="false">SUM(E424:E448)</f>
        <v>0</v>
      </c>
      <c r="F449" s="138"/>
      <c r="G449" s="139"/>
    </row>
    <row r="451" customFormat="false" ht="16.5" hidden="false" customHeight="false" outlineLevel="0" collapsed="false">
      <c r="B451" s="100" t="s">
        <v>26</v>
      </c>
      <c r="C451" s="100"/>
      <c r="D451" s="100"/>
      <c r="E451" s="100"/>
      <c r="F451" s="100"/>
      <c r="G451" s="100"/>
    </row>
    <row r="452" customFormat="false" ht="16.5" hidden="false" customHeight="false" outlineLevel="0" collapsed="false">
      <c r="B452" s="100"/>
      <c r="C452" s="100"/>
      <c r="D452" s="100"/>
      <c r="E452" s="100"/>
      <c r="F452" s="100"/>
      <c r="G452" s="100"/>
    </row>
    <row r="453" customFormat="false" ht="17.25" hidden="false" customHeight="false" outlineLevel="0" collapsed="false">
      <c r="B453" s="104" t="s">
        <v>46</v>
      </c>
      <c r="C453" s="101"/>
      <c r="D453" s="101"/>
      <c r="E453" s="102"/>
      <c r="F453" s="102"/>
      <c r="G453" s="103"/>
    </row>
    <row r="454" customFormat="false" ht="22.5" hidden="false" customHeight="false" outlineLevel="0" collapsed="false">
      <c r="B454" s="105" t="s">
        <v>28</v>
      </c>
      <c r="C454" s="105"/>
      <c r="D454" s="105"/>
      <c r="E454" s="105"/>
      <c r="F454" s="105"/>
      <c r="G454" s="105"/>
    </row>
    <row r="455" customFormat="false" ht="16.5" hidden="false" customHeight="false" outlineLevel="0" collapsed="false">
      <c r="B455" s="202" t="s">
        <v>29</v>
      </c>
      <c r="C455" s="203"/>
      <c r="D455" s="203"/>
      <c r="E455" s="203"/>
      <c r="F455" s="203"/>
      <c r="G455" s="204"/>
    </row>
    <row r="456" customFormat="false" ht="17.25" hidden="false" customHeight="false" outlineLevel="0" collapsed="false">
      <c r="B456" s="107" t="s">
        <v>30</v>
      </c>
      <c r="C456" s="108" t="s">
        <v>31</v>
      </c>
      <c r="D456" s="108" t="s">
        <v>32</v>
      </c>
      <c r="E456" s="109" t="s">
        <v>33</v>
      </c>
      <c r="F456" s="110" t="s">
        <v>34</v>
      </c>
      <c r="G456" s="111" t="s">
        <v>11</v>
      </c>
    </row>
    <row r="457" customFormat="false" ht="17.25" hidden="false" customHeight="false" outlineLevel="0" collapsed="false">
      <c r="B457" s="113" t="n">
        <v>1</v>
      </c>
      <c r="C457" s="119"/>
      <c r="D457" s="115"/>
      <c r="E457" s="120"/>
      <c r="F457" s="117"/>
      <c r="G457" s="118"/>
    </row>
    <row r="458" customFormat="false" ht="16.5" hidden="false" customHeight="false" outlineLevel="0" collapsed="false">
      <c r="B458" s="113" t="n">
        <v>2</v>
      </c>
      <c r="C458" s="119"/>
      <c r="D458" s="115"/>
      <c r="E458" s="120"/>
      <c r="F458" s="117"/>
      <c r="G458" s="134"/>
    </row>
    <row r="459" customFormat="false" ht="16.5" hidden="false" customHeight="false" outlineLevel="0" collapsed="false">
      <c r="B459" s="113" t="n">
        <v>3</v>
      </c>
      <c r="C459" s="119"/>
      <c r="D459" s="115"/>
      <c r="E459" s="120"/>
      <c r="F459" s="117"/>
      <c r="G459" s="134"/>
    </row>
    <row r="460" customFormat="false" ht="16.5" hidden="false" customHeight="false" outlineLevel="0" collapsed="false">
      <c r="B460" s="113" t="n">
        <v>4</v>
      </c>
      <c r="C460" s="119"/>
      <c r="D460" s="115"/>
      <c r="E460" s="120"/>
      <c r="F460" s="117"/>
      <c r="G460" s="134"/>
    </row>
    <row r="461" customFormat="false" ht="16.5" hidden="false" customHeight="false" outlineLevel="0" collapsed="false">
      <c r="B461" s="113" t="n">
        <v>5</v>
      </c>
      <c r="C461" s="119"/>
      <c r="D461" s="115"/>
      <c r="E461" s="120"/>
      <c r="F461" s="117"/>
      <c r="G461" s="134"/>
    </row>
    <row r="462" customFormat="false" ht="16.5" hidden="false" customHeight="false" outlineLevel="0" collapsed="false">
      <c r="B462" s="113" t="n">
        <v>6</v>
      </c>
      <c r="C462" s="119"/>
      <c r="D462" s="115"/>
      <c r="E462" s="120"/>
      <c r="F462" s="117"/>
      <c r="G462" s="134"/>
    </row>
    <row r="463" customFormat="false" ht="16.5" hidden="false" customHeight="false" outlineLevel="0" collapsed="false">
      <c r="B463" s="113" t="n">
        <v>7</v>
      </c>
      <c r="C463" s="119"/>
      <c r="D463" s="115"/>
      <c r="E463" s="120"/>
      <c r="F463" s="117"/>
      <c r="G463" s="134"/>
    </row>
    <row r="464" customFormat="false" ht="16.5" hidden="false" customHeight="false" outlineLevel="0" collapsed="false">
      <c r="B464" s="113" t="n">
        <v>8</v>
      </c>
      <c r="C464" s="114"/>
      <c r="D464" s="115"/>
      <c r="E464" s="116"/>
      <c r="F464" s="117"/>
      <c r="G464" s="134"/>
    </row>
    <row r="465" customFormat="false" ht="16.5" hidden="false" customHeight="false" outlineLevel="0" collapsed="false">
      <c r="B465" s="113" t="n">
        <v>9</v>
      </c>
      <c r="C465" s="119"/>
      <c r="D465" s="115"/>
      <c r="E465" s="120"/>
      <c r="F465" s="117"/>
      <c r="G465" s="118"/>
    </row>
    <row r="466" customFormat="false" ht="16.5" hidden="false" customHeight="false" outlineLevel="0" collapsed="false">
      <c r="B466" s="113" t="n">
        <v>10</v>
      </c>
      <c r="C466" s="119"/>
      <c r="D466" s="115"/>
      <c r="E466" s="120"/>
      <c r="F466" s="117"/>
      <c r="G466" s="118"/>
    </row>
    <row r="467" customFormat="false" ht="16.5" hidden="false" customHeight="false" outlineLevel="0" collapsed="false">
      <c r="B467" s="113" t="n">
        <v>11</v>
      </c>
      <c r="C467" s="119"/>
      <c r="D467" s="115"/>
      <c r="E467" s="120"/>
      <c r="F467" s="117"/>
      <c r="G467" s="134"/>
    </row>
    <row r="468" customFormat="false" ht="16.5" hidden="false" customHeight="false" outlineLevel="0" collapsed="false">
      <c r="B468" s="113" t="n">
        <v>12</v>
      </c>
      <c r="C468" s="119"/>
      <c r="D468" s="115"/>
      <c r="E468" s="120"/>
      <c r="F468" s="117"/>
      <c r="G468" s="134"/>
    </row>
    <row r="469" customFormat="false" ht="16.5" hidden="false" customHeight="false" outlineLevel="0" collapsed="false">
      <c r="B469" s="113" t="n">
        <v>13</v>
      </c>
      <c r="C469" s="119"/>
      <c r="D469" s="115"/>
      <c r="E469" s="120"/>
      <c r="F469" s="117"/>
      <c r="G469" s="134"/>
    </row>
    <row r="470" customFormat="false" ht="16.5" hidden="false" customHeight="false" outlineLevel="0" collapsed="false">
      <c r="B470" s="113" t="n">
        <v>14</v>
      </c>
      <c r="C470" s="119"/>
      <c r="D470" s="163"/>
      <c r="E470" s="120"/>
      <c r="F470" s="215"/>
      <c r="G470" s="134"/>
    </row>
    <row r="471" customFormat="false" ht="16.5" hidden="false" customHeight="false" outlineLevel="0" collapsed="false">
      <c r="B471" s="113" t="n">
        <v>15</v>
      </c>
      <c r="C471" s="119"/>
      <c r="D471" s="115"/>
      <c r="E471" s="120"/>
      <c r="F471" s="117"/>
      <c r="G471" s="134"/>
    </row>
    <row r="472" customFormat="false" ht="16.5" hidden="false" customHeight="false" outlineLevel="0" collapsed="false">
      <c r="B472" s="113" t="n">
        <v>16</v>
      </c>
      <c r="C472" s="119"/>
      <c r="D472" s="115"/>
      <c r="E472" s="120"/>
      <c r="F472" s="117"/>
      <c r="G472" s="134"/>
    </row>
    <row r="473" customFormat="false" ht="16.5" hidden="false" customHeight="false" outlineLevel="0" collapsed="false">
      <c r="B473" s="113" t="n">
        <v>17</v>
      </c>
      <c r="C473" s="119"/>
      <c r="D473" s="115"/>
      <c r="E473" s="120"/>
      <c r="F473" s="117"/>
      <c r="G473" s="134"/>
    </row>
    <row r="474" customFormat="false" ht="16.5" hidden="false" customHeight="false" outlineLevel="0" collapsed="false">
      <c r="B474" s="113" t="n">
        <v>18</v>
      </c>
      <c r="C474" s="119"/>
      <c r="D474" s="115"/>
      <c r="E474" s="120"/>
      <c r="F474" s="117"/>
      <c r="G474" s="134"/>
    </row>
    <row r="475" customFormat="false" ht="16.5" hidden="false" customHeight="false" outlineLevel="0" collapsed="false">
      <c r="B475" s="113" t="n">
        <v>19</v>
      </c>
      <c r="C475" s="119"/>
      <c r="D475" s="115"/>
      <c r="E475" s="120"/>
      <c r="F475" s="117"/>
      <c r="G475" s="134"/>
    </row>
    <row r="476" customFormat="false" ht="16.5" hidden="false" customHeight="false" outlineLevel="0" collapsed="false">
      <c r="B476" s="113" t="n">
        <v>20</v>
      </c>
      <c r="C476" s="119"/>
      <c r="D476" s="115"/>
      <c r="E476" s="120"/>
      <c r="F476" s="117"/>
      <c r="G476" s="134"/>
    </row>
    <row r="477" customFormat="false" ht="16.5" hidden="false" customHeight="false" outlineLevel="0" collapsed="false">
      <c r="B477" s="113" t="n">
        <v>21</v>
      </c>
      <c r="C477" s="119"/>
      <c r="D477" s="115"/>
      <c r="E477" s="120"/>
      <c r="F477" s="117"/>
      <c r="G477" s="134"/>
    </row>
    <row r="478" customFormat="false" ht="16.5" hidden="false" customHeight="false" outlineLevel="0" collapsed="false">
      <c r="B478" s="113" t="n">
        <v>22</v>
      </c>
      <c r="C478" s="119"/>
      <c r="D478" s="115"/>
      <c r="E478" s="120"/>
      <c r="F478" s="117"/>
      <c r="G478" s="134"/>
    </row>
    <row r="479" customFormat="false" ht="16.5" hidden="false" customHeight="false" outlineLevel="0" collapsed="false">
      <c r="B479" s="113" t="n">
        <v>23</v>
      </c>
      <c r="C479" s="119"/>
      <c r="D479" s="115"/>
      <c r="E479" s="120"/>
      <c r="F479" s="117"/>
      <c r="G479" s="134"/>
    </row>
    <row r="480" customFormat="false" ht="16.5" hidden="false" customHeight="false" outlineLevel="0" collapsed="false">
      <c r="B480" s="113" t="n">
        <v>24</v>
      </c>
      <c r="C480" s="119"/>
      <c r="D480" s="115"/>
      <c r="E480" s="120"/>
      <c r="F480" s="117"/>
      <c r="G480" s="134"/>
    </row>
    <row r="481" customFormat="false" ht="17.25" hidden="false" customHeight="false" outlineLevel="0" collapsed="false">
      <c r="B481" s="113" t="n">
        <v>25</v>
      </c>
      <c r="C481" s="119"/>
      <c r="D481" s="115"/>
      <c r="E481" s="120"/>
      <c r="F481" s="117"/>
      <c r="G481" s="134"/>
    </row>
    <row r="482" customFormat="false" ht="17.25" hidden="false" customHeight="false" outlineLevel="0" collapsed="false">
      <c r="B482" s="135" t="s">
        <v>36</v>
      </c>
      <c r="C482" s="136"/>
      <c r="D482" s="137"/>
      <c r="E482" s="138" t="n">
        <f aca="false">SUM(E457:E481)</f>
        <v>0</v>
      </c>
      <c r="F482" s="138"/>
      <c r="G482" s="139"/>
    </row>
  </sheetData>
  <mergeCells count="32">
    <mergeCell ref="B2:G2"/>
    <mergeCell ref="B5:G5"/>
    <mergeCell ref="B6:G6"/>
    <mergeCell ref="B37:G37"/>
    <mergeCell ref="B40:G40"/>
    <mergeCell ref="B41:G41"/>
    <mergeCell ref="B73:G73"/>
    <mergeCell ref="B76:G76"/>
    <mergeCell ref="B77:G77"/>
    <mergeCell ref="B110:G110"/>
    <mergeCell ref="B113:G113"/>
    <mergeCell ref="B114:G114"/>
    <mergeCell ref="B145:G145"/>
    <mergeCell ref="B148:G148"/>
    <mergeCell ref="A180:G180"/>
    <mergeCell ref="B183:G183"/>
    <mergeCell ref="A215:G215"/>
    <mergeCell ref="B218:G218"/>
    <mergeCell ref="A249:G249"/>
    <mergeCell ref="B252:G252"/>
    <mergeCell ref="A283:G283"/>
    <mergeCell ref="B286:G286"/>
    <mergeCell ref="A317:G317"/>
    <mergeCell ref="B320:G320"/>
    <mergeCell ref="B351:G351"/>
    <mergeCell ref="B354:G354"/>
    <mergeCell ref="B385:G385"/>
    <mergeCell ref="B388:G388"/>
    <mergeCell ref="B418:G418"/>
    <mergeCell ref="B421:G421"/>
    <mergeCell ref="B451:G452"/>
    <mergeCell ref="B454:G454"/>
  </mergeCells>
  <printOptions headings="false" gridLines="false" gridLinesSet="true" horizontalCentered="false" verticalCentered="false"/>
  <pageMargins left="1.25972222222222" right="0.984027777777778" top="0.540277777777778" bottom="0.8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1" man="true" max="16383" min="0"/>
    <brk id="107" man="true" max="16383" min="0"/>
    <brk id="143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H11" activeCellId="0" sqref="H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.44"/>
    <col collapsed="false" customWidth="true" hidden="false" outlineLevel="0" max="3" min="3" style="2" width="5.88"/>
    <col collapsed="false" customWidth="true" hidden="false" outlineLevel="0" max="4" min="4" style="2" width="5.77"/>
    <col collapsed="false" customWidth="true" hidden="false" outlineLevel="0" max="5" min="5" style="2" width="4.66"/>
    <col collapsed="false" customWidth="true" hidden="false" outlineLevel="0" max="6" min="6" style="3" width="6.1"/>
    <col collapsed="false" customWidth="true" hidden="false" outlineLevel="0" max="9" min="7" style="4" width="10.77"/>
    <col collapsed="false" customWidth="true" hidden="false" outlineLevel="0" max="10" min="10" style="4" width="8.99"/>
    <col collapsed="false" customWidth="true" hidden="false" outlineLevel="0" max="12" min="11" style="5" width="4.55"/>
    <col collapsed="false" customWidth="true" hidden="false" outlineLevel="0" max="13" min="13" style="1" width="10.55"/>
    <col collapsed="false" customWidth="true" hidden="false" outlineLevel="0" max="14" min="14" style="1" width="12.55"/>
    <col collapsed="false" customWidth="false" hidden="false" outlineLevel="0" max="15" min="15" style="6" width="8.88"/>
    <col collapsed="false" customWidth="false" hidden="false" outlineLevel="0" max="257" min="16" style="1" width="8.88"/>
  </cols>
  <sheetData>
    <row r="1" customFormat="false" ht="5.25" hidden="false" customHeight="true" outlineLevel="0" collapsed="false"/>
    <row r="2" s="2" customFormat="tru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7.5" hidden="false" customHeight="true" outlineLevel="0" collapsed="false">
      <c r="B3" s="1"/>
      <c r="C3" s="1"/>
      <c r="D3" s="1"/>
      <c r="E3" s="1"/>
      <c r="F3" s="9"/>
      <c r="G3" s="10"/>
      <c r="H3" s="10"/>
      <c r="I3" s="10"/>
      <c r="J3" s="10"/>
    </row>
    <row r="4" s="11" customFormat="true" ht="30" hidden="false" customHeight="true" outlineLevel="0" collapsed="false">
      <c r="B4" s="12" t="s">
        <v>1</v>
      </c>
      <c r="C4" s="13" t="s">
        <v>2</v>
      </c>
      <c r="D4" s="14" t="s">
        <v>3</v>
      </c>
      <c r="E4" s="13" t="s">
        <v>4</v>
      </c>
      <c r="F4" s="15" t="s">
        <v>5</v>
      </c>
      <c r="G4" s="16" t="s">
        <v>6</v>
      </c>
      <c r="H4" s="16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20" t="s">
        <v>11</v>
      </c>
      <c r="O4" s="21"/>
    </row>
    <row r="5" s="11" customFormat="true" ht="30" hidden="false" customHeight="true" outlineLevel="0" collapsed="false">
      <c r="B5" s="12"/>
      <c r="C5" s="13"/>
      <c r="D5" s="13"/>
      <c r="E5" s="13"/>
      <c r="F5" s="15"/>
      <c r="G5" s="16"/>
      <c r="H5" s="16"/>
      <c r="I5" s="17"/>
      <c r="J5" s="17"/>
      <c r="K5" s="22" t="s">
        <v>12</v>
      </c>
      <c r="L5" s="23" t="s">
        <v>13</v>
      </c>
      <c r="M5" s="24" t="s">
        <v>14</v>
      </c>
      <c r="N5" s="20"/>
      <c r="O5" s="21"/>
    </row>
    <row r="6" s="25" customFormat="true" ht="22.5" hidden="false" customHeight="true" outlineLevel="0" collapsed="false">
      <c r="B6" s="26" t="s">
        <v>47</v>
      </c>
      <c r="C6" s="27"/>
      <c r="D6" s="27"/>
      <c r="E6" s="27"/>
      <c r="F6" s="28"/>
      <c r="G6" s="29"/>
      <c r="H6" s="29"/>
      <c r="I6" s="30"/>
      <c r="J6" s="30"/>
      <c r="K6" s="30"/>
      <c r="L6" s="31"/>
      <c r="M6" s="32"/>
      <c r="N6" s="32"/>
      <c r="O6" s="33"/>
    </row>
    <row r="7" s="25" customFormat="true" ht="23.25" hidden="false" customHeight="true" outlineLevel="0" collapsed="false">
      <c r="B7" s="34" t="n">
        <v>1</v>
      </c>
      <c r="C7" s="35" t="n">
        <v>5461</v>
      </c>
      <c r="D7" s="36" t="n">
        <v>2</v>
      </c>
      <c r="E7" s="37" t="n">
        <v>2</v>
      </c>
      <c r="F7" s="217" t="n">
        <v>0.6</v>
      </c>
      <c r="G7" s="39" t="n">
        <v>1481790</v>
      </c>
      <c r="H7" s="40" t="n">
        <v>628190</v>
      </c>
      <c r="I7" s="41" t="n">
        <f aca="false">G7-H7</f>
        <v>853600</v>
      </c>
      <c r="J7" s="41" t="n">
        <f aca="false">I7/5</f>
        <v>170720</v>
      </c>
      <c r="K7" s="42" t="n">
        <v>44133</v>
      </c>
      <c r="L7" s="43"/>
      <c r="M7" s="218" t="s">
        <v>16</v>
      </c>
      <c r="N7" s="45"/>
      <c r="O7" s="33"/>
    </row>
    <row r="8" s="25" customFormat="true" ht="23.25" hidden="false" customHeight="true" outlineLevel="0" collapsed="false">
      <c r="B8" s="58" t="n">
        <v>2</v>
      </c>
      <c r="C8" s="59" t="n">
        <v>6312</v>
      </c>
      <c r="D8" s="60" t="n">
        <v>25</v>
      </c>
      <c r="E8" s="61" t="n">
        <v>2</v>
      </c>
      <c r="F8" s="62" t="n">
        <v>0.6</v>
      </c>
      <c r="G8" s="63" t="n">
        <v>1594210</v>
      </c>
      <c r="H8" s="64" t="n">
        <v>656360</v>
      </c>
      <c r="I8" s="65" t="n">
        <f aca="false">G8-H8</f>
        <v>937850</v>
      </c>
      <c r="J8" s="65" t="n">
        <f aca="false">I8/5</f>
        <v>187570</v>
      </c>
      <c r="K8" s="219" t="n">
        <v>44133</v>
      </c>
      <c r="L8" s="67" t="n">
        <v>44133</v>
      </c>
      <c r="M8" s="220" t="s">
        <v>48</v>
      </c>
      <c r="N8" s="221"/>
      <c r="O8" s="33"/>
    </row>
    <row r="9" s="25" customFormat="true" ht="23.25" hidden="false" customHeight="true" outlineLevel="0" collapsed="false">
      <c r="B9" s="58" t="n">
        <v>3</v>
      </c>
      <c r="C9" s="59" t="n">
        <v>8788</v>
      </c>
      <c r="D9" s="60" t="n">
        <v>29</v>
      </c>
      <c r="E9" s="61" t="n">
        <v>2</v>
      </c>
      <c r="F9" s="62" t="n">
        <v>0.6</v>
      </c>
      <c r="G9" s="63" t="n">
        <v>1481790</v>
      </c>
      <c r="H9" s="64" t="n">
        <v>628190</v>
      </c>
      <c r="I9" s="65" t="n">
        <f aca="false">G9-H9</f>
        <v>853600</v>
      </c>
      <c r="J9" s="65" t="n">
        <f aca="false">I9/5</f>
        <v>170720</v>
      </c>
      <c r="K9" s="54" t="n">
        <v>44133</v>
      </c>
      <c r="L9" s="67"/>
      <c r="M9" s="222" t="s">
        <v>16</v>
      </c>
      <c r="N9" s="223"/>
      <c r="O9" s="33"/>
    </row>
    <row r="10" s="25" customFormat="true" ht="23.25" hidden="false" customHeight="true" outlineLevel="0" collapsed="false">
      <c r="B10" s="58" t="n">
        <v>4</v>
      </c>
      <c r="C10" s="59" t="n">
        <v>5461</v>
      </c>
      <c r="D10" s="60" t="n">
        <v>2</v>
      </c>
      <c r="E10" s="70"/>
      <c r="F10" s="79" t="s">
        <v>24</v>
      </c>
      <c r="G10" s="63" t="n">
        <v>283490</v>
      </c>
      <c r="H10" s="64" t="n">
        <v>283490</v>
      </c>
      <c r="I10" s="65" t="n">
        <f aca="false">G10-H10</f>
        <v>0</v>
      </c>
      <c r="J10" s="65" t="n">
        <f aca="false">I10/5</f>
        <v>0</v>
      </c>
      <c r="K10" s="219" t="n">
        <v>44133</v>
      </c>
      <c r="L10" s="67"/>
      <c r="M10" s="222" t="s">
        <v>16</v>
      </c>
      <c r="N10" s="77"/>
      <c r="O10" s="33"/>
    </row>
    <row r="11" s="25" customFormat="true" ht="23.25" hidden="false" customHeight="true" outlineLevel="0" collapsed="false">
      <c r="B11" s="58" t="n">
        <v>5</v>
      </c>
      <c r="C11" s="59" t="n">
        <v>6312</v>
      </c>
      <c r="D11" s="60" t="n">
        <v>25</v>
      </c>
      <c r="E11" s="70"/>
      <c r="F11" s="224" t="s">
        <v>24</v>
      </c>
      <c r="G11" s="63" t="n">
        <v>158580</v>
      </c>
      <c r="H11" s="64" t="n">
        <v>158580</v>
      </c>
      <c r="I11" s="65" t="n">
        <f aca="false">G11-H11</f>
        <v>0</v>
      </c>
      <c r="J11" s="65" t="n">
        <f aca="false">I11/5</f>
        <v>0</v>
      </c>
      <c r="K11" s="54" t="n">
        <v>44133</v>
      </c>
      <c r="L11" s="55" t="n">
        <v>44133</v>
      </c>
      <c r="M11" s="222" t="s">
        <v>48</v>
      </c>
      <c r="N11" s="77"/>
      <c r="O11" s="33"/>
    </row>
    <row r="12" s="25" customFormat="true" ht="23.25" hidden="false" customHeight="true" outlineLevel="0" collapsed="false">
      <c r="B12" s="58" t="n">
        <v>6</v>
      </c>
      <c r="C12" s="59"/>
      <c r="D12" s="60"/>
      <c r="E12" s="70"/>
      <c r="F12" s="224"/>
      <c r="G12" s="63"/>
      <c r="H12" s="64"/>
      <c r="I12" s="65" t="n">
        <f aca="false">G12-H12</f>
        <v>0</v>
      </c>
      <c r="J12" s="65" t="n">
        <f aca="false">I12/5</f>
        <v>0</v>
      </c>
      <c r="K12" s="219"/>
      <c r="L12" s="67"/>
      <c r="M12" s="225"/>
      <c r="N12" s="226"/>
      <c r="O12" s="73"/>
    </row>
    <row r="13" s="25" customFormat="true" ht="23.25" hidden="false" customHeight="true" outlineLevel="0" collapsed="false">
      <c r="B13" s="58" t="n">
        <v>7</v>
      </c>
      <c r="C13" s="59"/>
      <c r="D13" s="60"/>
      <c r="E13" s="70"/>
      <c r="F13" s="224"/>
      <c r="G13" s="63"/>
      <c r="H13" s="64"/>
      <c r="I13" s="65" t="n">
        <f aca="false">G13-H13</f>
        <v>0</v>
      </c>
      <c r="J13" s="65" t="n">
        <f aca="false">I13/5</f>
        <v>0</v>
      </c>
      <c r="K13" s="54"/>
      <c r="L13" s="67"/>
      <c r="M13" s="225"/>
      <c r="N13" s="77"/>
      <c r="O13" s="73"/>
    </row>
    <row r="14" s="25" customFormat="true" ht="23.25" hidden="false" customHeight="true" outlineLevel="0" collapsed="false">
      <c r="B14" s="58" t="n">
        <v>8</v>
      </c>
      <c r="C14" s="59"/>
      <c r="D14" s="60"/>
      <c r="E14" s="70"/>
      <c r="F14" s="62"/>
      <c r="G14" s="63"/>
      <c r="H14" s="64"/>
      <c r="I14" s="65" t="n">
        <f aca="false">G14-H14</f>
        <v>0</v>
      </c>
      <c r="J14" s="65" t="n">
        <f aca="false">I14/5</f>
        <v>0</v>
      </c>
      <c r="K14" s="219"/>
      <c r="L14" s="67"/>
      <c r="M14" s="227"/>
      <c r="N14" s="77"/>
      <c r="O14" s="33"/>
    </row>
    <row r="15" s="25" customFormat="true" ht="23.25" hidden="false" customHeight="true" outlineLevel="0" collapsed="false">
      <c r="B15" s="58" t="n">
        <v>10</v>
      </c>
      <c r="C15" s="59"/>
      <c r="D15" s="60"/>
      <c r="E15" s="70"/>
      <c r="F15" s="62"/>
      <c r="G15" s="74"/>
      <c r="H15" s="64"/>
      <c r="I15" s="65" t="n">
        <f aca="false">G15-H15</f>
        <v>0</v>
      </c>
      <c r="J15" s="65" t="n">
        <f aca="false">I15/5</f>
        <v>0</v>
      </c>
      <c r="K15" s="54"/>
      <c r="L15" s="67"/>
      <c r="M15" s="227"/>
      <c r="N15" s="77"/>
      <c r="O15" s="33"/>
    </row>
    <row r="16" s="25" customFormat="true" ht="23.25" hidden="false" customHeight="true" outlineLevel="0" collapsed="false">
      <c r="B16" s="58" t="n">
        <v>11</v>
      </c>
      <c r="C16" s="59"/>
      <c r="D16" s="60"/>
      <c r="E16" s="70"/>
      <c r="F16" s="62"/>
      <c r="G16" s="74"/>
      <c r="H16" s="64"/>
      <c r="I16" s="65" t="n">
        <f aca="false">G16-H16</f>
        <v>0</v>
      </c>
      <c r="J16" s="65" t="n">
        <f aca="false">I16/5</f>
        <v>0</v>
      </c>
      <c r="K16" s="219"/>
      <c r="L16" s="67"/>
      <c r="M16" s="227"/>
      <c r="N16" s="77"/>
      <c r="O16" s="33"/>
    </row>
    <row r="17" s="25" customFormat="true" ht="23.25" hidden="false" customHeight="true" outlineLevel="0" collapsed="false">
      <c r="B17" s="58" t="n">
        <v>12</v>
      </c>
      <c r="C17" s="59"/>
      <c r="D17" s="60"/>
      <c r="E17" s="70"/>
      <c r="F17" s="62"/>
      <c r="G17" s="74"/>
      <c r="H17" s="64"/>
      <c r="I17" s="65" t="n">
        <f aca="false">G17-H17</f>
        <v>0</v>
      </c>
      <c r="J17" s="65" t="n">
        <f aca="false">I17/5</f>
        <v>0</v>
      </c>
      <c r="K17" s="54"/>
      <c r="L17" s="67"/>
      <c r="M17" s="227"/>
      <c r="N17" s="77"/>
      <c r="O17" s="33"/>
    </row>
    <row r="18" s="25" customFormat="true" ht="23.25" hidden="false" customHeight="true" outlineLevel="0" collapsed="false">
      <c r="B18" s="58" t="n">
        <v>13</v>
      </c>
      <c r="C18" s="59"/>
      <c r="D18" s="60"/>
      <c r="E18" s="70"/>
      <c r="F18" s="62"/>
      <c r="G18" s="74"/>
      <c r="H18" s="64"/>
      <c r="I18" s="65" t="n">
        <f aca="false">G18-H18</f>
        <v>0</v>
      </c>
      <c r="J18" s="65" t="n">
        <f aca="false">I18/5</f>
        <v>0</v>
      </c>
      <c r="K18" s="219"/>
      <c r="L18" s="67"/>
      <c r="M18" s="227"/>
      <c r="N18" s="77"/>
      <c r="O18" s="33"/>
    </row>
    <row r="19" s="75" customFormat="true" ht="23.25" hidden="false" customHeight="true" outlineLevel="0" collapsed="false">
      <c r="B19" s="58" t="n">
        <v>14</v>
      </c>
      <c r="C19" s="59"/>
      <c r="D19" s="60"/>
      <c r="E19" s="70"/>
      <c r="F19" s="62"/>
      <c r="G19" s="228"/>
      <c r="H19" s="64"/>
      <c r="I19" s="65" t="n">
        <f aca="false">G19-H19</f>
        <v>0</v>
      </c>
      <c r="J19" s="65" t="n">
        <f aca="false">I19/5</f>
        <v>0</v>
      </c>
      <c r="K19" s="54"/>
      <c r="L19" s="67"/>
      <c r="M19" s="227"/>
      <c r="N19" s="77"/>
      <c r="O19" s="33"/>
    </row>
    <row r="20" s="75" customFormat="true" ht="23.25" hidden="false" customHeight="true" outlineLevel="0" collapsed="false">
      <c r="B20" s="58" t="n">
        <v>15</v>
      </c>
      <c r="C20" s="59"/>
      <c r="D20" s="60"/>
      <c r="E20" s="70"/>
      <c r="F20" s="62"/>
      <c r="G20" s="228"/>
      <c r="H20" s="64"/>
      <c r="I20" s="65" t="n">
        <f aca="false">G20-H20</f>
        <v>0</v>
      </c>
      <c r="J20" s="65" t="n">
        <f aca="false">I20/5</f>
        <v>0</v>
      </c>
      <c r="K20" s="219"/>
      <c r="L20" s="67"/>
      <c r="M20" s="227"/>
      <c r="N20" s="77"/>
      <c r="O20" s="33"/>
    </row>
    <row r="21" s="75" customFormat="true" ht="23.25" hidden="false" customHeight="true" outlineLevel="0" collapsed="false">
      <c r="B21" s="58" t="n">
        <v>16</v>
      </c>
      <c r="C21" s="59"/>
      <c r="D21" s="60"/>
      <c r="E21" s="70"/>
      <c r="F21" s="62"/>
      <c r="G21" s="228"/>
      <c r="H21" s="64"/>
      <c r="I21" s="65" t="n">
        <f aca="false">G21-H21</f>
        <v>0</v>
      </c>
      <c r="J21" s="65" t="n">
        <f aca="false">I21/5</f>
        <v>0</v>
      </c>
      <c r="K21" s="54"/>
      <c r="L21" s="67"/>
      <c r="M21" s="227"/>
      <c r="N21" s="77"/>
      <c r="O21" s="33"/>
    </row>
    <row r="22" s="75" customFormat="true" ht="23.25" hidden="false" customHeight="true" outlineLevel="0" collapsed="false">
      <c r="B22" s="58" t="n">
        <v>17</v>
      </c>
      <c r="C22" s="59"/>
      <c r="D22" s="60"/>
      <c r="E22" s="70"/>
      <c r="F22" s="62"/>
      <c r="G22" s="63"/>
      <c r="H22" s="64"/>
      <c r="I22" s="65" t="n">
        <f aca="false">G22-H22</f>
        <v>0</v>
      </c>
      <c r="J22" s="65" t="n">
        <f aca="false">I22/5</f>
        <v>0</v>
      </c>
      <c r="K22" s="54"/>
      <c r="L22" s="67"/>
      <c r="M22" s="227"/>
      <c r="N22" s="77"/>
      <c r="O22" s="33"/>
    </row>
    <row r="23" s="75" customFormat="true" ht="23.25" hidden="false" customHeight="true" outlineLevel="0" collapsed="false">
      <c r="B23" s="58" t="n">
        <v>18</v>
      </c>
      <c r="C23" s="59"/>
      <c r="D23" s="60"/>
      <c r="E23" s="70"/>
      <c r="F23" s="62"/>
      <c r="G23" s="63"/>
      <c r="H23" s="64"/>
      <c r="I23" s="65" t="n">
        <f aca="false">G23-H23</f>
        <v>0</v>
      </c>
      <c r="J23" s="65" t="n">
        <f aca="false">I23/5</f>
        <v>0</v>
      </c>
      <c r="K23" s="66"/>
      <c r="L23" s="67"/>
      <c r="M23" s="229"/>
      <c r="N23" s="77"/>
      <c r="O23" s="33"/>
    </row>
    <row r="24" s="75" customFormat="true" ht="23.25" hidden="false" customHeight="true" outlineLevel="0" collapsed="false">
      <c r="B24" s="58" t="n">
        <v>19</v>
      </c>
      <c r="C24" s="59"/>
      <c r="D24" s="60"/>
      <c r="E24" s="70"/>
      <c r="F24" s="62"/>
      <c r="G24" s="63"/>
      <c r="H24" s="64"/>
      <c r="I24" s="65" t="n">
        <f aca="false">G24-H24</f>
        <v>0</v>
      </c>
      <c r="J24" s="65" t="n">
        <f aca="false">I24/5</f>
        <v>0</v>
      </c>
      <c r="K24" s="54"/>
      <c r="L24" s="67"/>
      <c r="M24" s="230"/>
      <c r="N24" s="77"/>
      <c r="O24" s="33"/>
    </row>
    <row r="25" s="75" customFormat="true" ht="23.25" hidden="false" customHeight="true" outlineLevel="0" collapsed="false">
      <c r="B25" s="58" t="n">
        <v>20</v>
      </c>
      <c r="C25" s="59"/>
      <c r="D25" s="60"/>
      <c r="E25" s="70"/>
      <c r="F25" s="62"/>
      <c r="G25" s="63"/>
      <c r="H25" s="64"/>
      <c r="I25" s="65" t="n">
        <f aca="false">G25-H25</f>
        <v>0</v>
      </c>
      <c r="J25" s="80" t="n">
        <f aca="false">I25/5</f>
        <v>0</v>
      </c>
      <c r="K25" s="54"/>
      <c r="L25" s="67"/>
      <c r="M25" s="230"/>
      <c r="N25" s="77"/>
      <c r="O25" s="33"/>
    </row>
    <row r="26" s="75" customFormat="true" ht="23.25" hidden="false" customHeight="true" outlineLevel="0" collapsed="false">
      <c r="B26" s="58" t="n">
        <v>21</v>
      </c>
      <c r="C26" s="59"/>
      <c r="D26" s="60"/>
      <c r="E26" s="70"/>
      <c r="F26" s="62"/>
      <c r="G26" s="63"/>
      <c r="H26" s="64"/>
      <c r="I26" s="65" t="n">
        <f aca="false">G26-H26</f>
        <v>0</v>
      </c>
      <c r="J26" s="80" t="n">
        <f aca="false">I26/5</f>
        <v>0</v>
      </c>
      <c r="K26" s="54"/>
      <c r="L26" s="67"/>
      <c r="M26" s="230"/>
      <c r="N26" s="77"/>
      <c r="O26" s="33"/>
    </row>
    <row r="27" s="75" customFormat="true" ht="23.25" hidden="false" customHeight="true" outlineLevel="0" collapsed="false">
      <c r="B27" s="58" t="n">
        <v>22</v>
      </c>
      <c r="C27" s="59"/>
      <c r="D27" s="60"/>
      <c r="E27" s="70"/>
      <c r="F27" s="62"/>
      <c r="G27" s="63"/>
      <c r="H27" s="64"/>
      <c r="I27" s="65" t="n">
        <f aca="false">G27-H27</f>
        <v>0</v>
      </c>
      <c r="J27" s="80" t="n">
        <f aca="false">I27/5</f>
        <v>0</v>
      </c>
      <c r="K27" s="54"/>
      <c r="L27" s="67"/>
      <c r="M27" s="230"/>
      <c r="N27" s="77"/>
      <c r="O27" s="33"/>
    </row>
    <row r="28" s="75" customFormat="true" ht="23.25" hidden="false" customHeight="true" outlineLevel="0" collapsed="false">
      <c r="B28" s="58" t="n">
        <v>23</v>
      </c>
      <c r="C28" s="59"/>
      <c r="D28" s="60"/>
      <c r="E28" s="70"/>
      <c r="F28" s="62"/>
      <c r="G28" s="63"/>
      <c r="H28" s="64"/>
      <c r="I28" s="65" t="n">
        <f aca="false">G28-H28</f>
        <v>0</v>
      </c>
      <c r="J28" s="80" t="n">
        <f aca="false">I28/5</f>
        <v>0</v>
      </c>
      <c r="K28" s="54"/>
      <c r="L28" s="67"/>
      <c r="M28" s="230"/>
      <c r="N28" s="77"/>
      <c r="O28" s="33"/>
    </row>
    <row r="29" s="75" customFormat="true" ht="23.25" hidden="false" customHeight="true" outlineLevel="0" collapsed="false">
      <c r="B29" s="58" t="n">
        <v>24</v>
      </c>
      <c r="C29" s="59"/>
      <c r="D29" s="60"/>
      <c r="E29" s="70"/>
      <c r="F29" s="62"/>
      <c r="G29" s="63"/>
      <c r="H29" s="64"/>
      <c r="I29" s="65" t="n">
        <f aca="false">G29-H29</f>
        <v>0</v>
      </c>
      <c r="J29" s="80" t="n">
        <f aca="false">I29/5</f>
        <v>0</v>
      </c>
      <c r="K29" s="54"/>
      <c r="L29" s="67"/>
      <c r="M29" s="230"/>
      <c r="N29" s="77"/>
      <c r="O29" s="33"/>
    </row>
    <row r="30" s="75" customFormat="true" ht="23.25" hidden="false" customHeight="true" outlineLevel="0" collapsed="false">
      <c r="B30" s="58" t="n">
        <v>25</v>
      </c>
      <c r="C30" s="59"/>
      <c r="D30" s="60"/>
      <c r="E30" s="70"/>
      <c r="F30" s="62"/>
      <c r="G30" s="63"/>
      <c r="H30" s="64"/>
      <c r="I30" s="65" t="n">
        <f aca="false">G30-H30</f>
        <v>0</v>
      </c>
      <c r="J30" s="80" t="n">
        <f aca="false">I30/5</f>
        <v>0</v>
      </c>
      <c r="K30" s="54"/>
      <c r="L30" s="82"/>
      <c r="M30" s="231"/>
      <c r="N30" s="84"/>
      <c r="O30" s="33"/>
    </row>
    <row r="31" customFormat="false" ht="23.25" hidden="false" customHeight="true" outlineLevel="0" collapsed="false">
      <c r="B31" s="232"/>
      <c r="C31" s="87"/>
      <c r="D31" s="87"/>
      <c r="E31" s="87"/>
      <c r="F31" s="88"/>
      <c r="G31" s="89" t="n">
        <f aca="false">SUM(G7:G30)</f>
        <v>4999860</v>
      </c>
      <c r="H31" s="90" t="n">
        <f aca="false">SUM(H7:H30)</f>
        <v>2354810</v>
      </c>
      <c r="I31" s="89"/>
      <c r="J31" s="91"/>
      <c r="K31" s="92"/>
      <c r="L31" s="92"/>
      <c r="M31" s="93"/>
      <c r="N31" s="94"/>
    </row>
    <row r="32" customFormat="false" ht="15" hidden="false" customHeight="true" outlineLevel="0" collapsed="false">
      <c r="B32" s="95" t="s">
        <v>4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</sheetData>
  <mergeCells count="13">
    <mergeCell ref="B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B32:N34"/>
  </mergeCells>
  <printOptions headings="false" gridLines="false" gridLinesSet="true" horizontalCentered="false" verticalCentered="false"/>
  <pageMargins left="0.379861111111111" right="0.0395833333333333" top="0.87013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14" activeCellId="0" sqref="F114"/>
    </sheetView>
  </sheetViews>
  <sheetFormatPr defaultColWidth="7.9921875" defaultRowHeight="16.5" zeroHeight="false" outlineLevelRow="0" outlineLevelCol="0"/>
  <cols>
    <col collapsed="false" customWidth="true" hidden="false" outlineLevel="0" max="1" min="1" style="96" width="2.21"/>
    <col collapsed="false" customWidth="true" hidden="false" outlineLevel="0" max="2" min="2" style="96" width="6.77"/>
    <col collapsed="false" customWidth="true" hidden="false" outlineLevel="0" max="3" min="3" style="96" width="13.88"/>
    <col collapsed="false" customWidth="true" hidden="false" outlineLevel="0" max="4" min="4" style="96" width="8.55"/>
    <col collapsed="false" customWidth="true" hidden="false" outlineLevel="0" max="5" min="5" style="97" width="16.1"/>
    <col collapsed="false" customWidth="true" hidden="false" outlineLevel="0" max="6" min="6" style="97" width="4.99"/>
    <col collapsed="false" customWidth="true" hidden="false" outlineLevel="0" max="7" min="7" style="96" width="16.44"/>
    <col collapsed="false" customWidth="true" hidden="false" outlineLevel="0" max="8" min="8" style="96" width="4.99"/>
    <col collapsed="false" customWidth="true" hidden="false" outlineLevel="0" max="9" min="9" style="96" width="10.44"/>
    <col collapsed="false" customWidth="false" hidden="false" outlineLevel="0" max="257" min="10" style="96" width="7.99"/>
  </cols>
  <sheetData>
    <row r="2" customFormat="false" ht="42" hidden="false" customHeight="true" outlineLevel="0" collapsed="false">
      <c r="A2" s="99"/>
      <c r="B2" s="100" t="s">
        <v>26</v>
      </c>
      <c r="C2" s="100"/>
      <c r="D2" s="100"/>
      <c r="E2" s="100"/>
      <c r="F2" s="100"/>
      <c r="G2" s="100"/>
    </row>
    <row r="3" customFormat="false" ht="16.5" hidden="false" customHeight="false" outlineLevel="0" collapsed="false">
      <c r="B3" s="101"/>
      <c r="C3" s="101"/>
      <c r="D3" s="101"/>
      <c r="E3" s="102"/>
      <c r="F3" s="102"/>
      <c r="G3" s="101"/>
    </row>
    <row r="4" customFormat="false" ht="17.25" hidden="false" customHeight="false" outlineLevel="0" collapsed="false">
      <c r="B4" s="104" t="s">
        <v>50</v>
      </c>
      <c r="C4" s="101"/>
      <c r="D4" s="101"/>
      <c r="E4" s="102"/>
      <c r="F4" s="102"/>
      <c r="G4" s="101"/>
    </row>
    <row r="5" customFormat="false" ht="54" hidden="false" customHeight="true" outlineLevel="0" collapsed="false">
      <c r="B5" s="105" t="s">
        <v>51</v>
      </c>
      <c r="C5" s="105"/>
      <c r="D5" s="105"/>
      <c r="E5" s="105"/>
      <c r="F5" s="105"/>
      <c r="G5" s="105"/>
    </row>
    <row r="6" customFormat="false" ht="16.5" hidden="false" customHeight="false" outlineLevel="0" collapsed="false">
      <c r="B6" s="106" t="s">
        <v>52</v>
      </c>
      <c r="C6" s="106"/>
      <c r="D6" s="106"/>
      <c r="E6" s="106"/>
      <c r="F6" s="106"/>
      <c r="G6" s="106"/>
    </row>
    <row r="7" customFormat="false" ht="20.25" hidden="false" customHeight="true" outlineLevel="0" collapsed="false">
      <c r="B7" s="107" t="s">
        <v>30</v>
      </c>
      <c r="C7" s="108" t="s">
        <v>31</v>
      </c>
      <c r="D7" s="108" t="s">
        <v>32</v>
      </c>
      <c r="E7" s="109" t="s">
        <v>33</v>
      </c>
      <c r="F7" s="110" t="s">
        <v>34</v>
      </c>
      <c r="G7" s="111" t="s">
        <v>11</v>
      </c>
      <c r="I7" s="112" t="n">
        <f aca="false">E33+E67+E101+E135+E171</f>
        <v>3927370</v>
      </c>
    </row>
    <row r="8" customFormat="false" ht="20.25" hidden="false" customHeight="true" outlineLevel="0" collapsed="false">
      <c r="B8" s="113" t="n">
        <v>1</v>
      </c>
      <c r="C8" s="114" t="n">
        <v>8554</v>
      </c>
      <c r="D8" s="115" t="n">
        <v>3</v>
      </c>
      <c r="E8" s="116" t="n">
        <v>198000</v>
      </c>
      <c r="F8" s="117" t="n">
        <v>3</v>
      </c>
      <c r="G8" s="118"/>
    </row>
    <row r="9" customFormat="false" ht="20.25" hidden="false" customHeight="true" outlineLevel="0" collapsed="false">
      <c r="B9" s="113" t="n">
        <v>2</v>
      </c>
      <c r="C9" s="119" t="n">
        <v>2936</v>
      </c>
      <c r="D9" s="208" t="n">
        <v>3</v>
      </c>
      <c r="E9" s="120" t="n">
        <v>170720</v>
      </c>
      <c r="F9" s="142" t="n">
        <v>7</v>
      </c>
      <c r="G9" s="134"/>
    </row>
    <row r="10" customFormat="false" ht="20.25" hidden="false" customHeight="true" outlineLevel="0" collapsed="false">
      <c r="B10" s="113" t="n">
        <v>3</v>
      </c>
      <c r="C10" s="119" t="n">
        <v>5461</v>
      </c>
      <c r="D10" s="233" t="s">
        <v>35</v>
      </c>
      <c r="E10" s="120" t="n">
        <v>628190</v>
      </c>
      <c r="F10" s="117" t="n">
        <v>2</v>
      </c>
      <c r="G10" s="134"/>
    </row>
    <row r="11" customFormat="false" ht="20.25" hidden="false" customHeight="true" outlineLevel="0" collapsed="false">
      <c r="B11" s="113" t="n">
        <v>4</v>
      </c>
      <c r="C11" s="119" t="n">
        <v>5461</v>
      </c>
      <c r="D11" s="233" t="s">
        <v>24</v>
      </c>
      <c r="E11" s="120" t="n">
        <v>283490</v>
      </c>
      <c r="F11" s="117" t="n">
        <v>2</v>
      </c>
      <c r="G11" s="134"/>
    </row>
    <row r="12" customFormat="false" ht="20.25" hidden="false" customHeight="true" outlineLevel="0" collapsed="false">
      <c r="B12" s="113" t="n">
        <v>5</v>
      </c>
      <c r="C12" s="119"/>
      <c r="D12" s="233"/>
      <c r="E12" s="120"/>
      <c r="F12" s="117"/>
      <c r="G12" s="134"/>
    </row>
    <row r="13" customFormat="false" ht="20.25" hidden="false" customHeight="true" outlineLevel="0" collapsed="false">
      <c r="B13" s="113" t="n">
        <v>6</v>
      </c>
      <c r="C13" s="119"/>
      <c r="D13" s="233"/>
      <c r="E13" s="120"/>
      <c r="F13" s="117"/>
      <c r="G13" s="134"/>
    </row>
    <row r="14" customFormat="false" ht="20.25" hidden="false" customHeight="true" outlineLevel="0" collapsed="false">
      <c r="B14" s="113" t="n">
        <v>7</v>
      </c>
      <c r="C14" s="119"/>
      <c r="D14" s="233"/>
      <c r="E14" s="120"/>
      <c r="F14" s="117"/>
      <c r="G14" s="134"/>
    </row>
    <row r="15" customFormat="false" ht="20.25" hidden="false" customHeight="true" outlineLevel="0" collapsed="false">
      <c r="B15" s="113" t="n">
        <v>8</v>
      </c>
      <c r="C15" s="119"/>
      <c r="D15" s="233"/>
      <c r="E15" s="120"/>
      <c r="F15" s="117"/>
      <c r="G15" s="134"/>
    </row>
    <row r="16" customFormat="false" ht="20.25" hidden="false" customHeight="true" outlineLevel="0" collapsed="false">
      <c r="B16" s="113" t="n">
        <v>9</v>
      </c>
      <c r="C16" s="114"/>
      <c r="D16" s="233"/>
      <c r="E16" s="116"/>
      <c r="F16" s="117"/>
      <c r="G16" s="118"/>
    </row>
    <row r="17" customFormat="false" ht="20.25" hidden="false" customHeight="true" outlineLevel="0" collapsed="false">
      <c r="B17" s="113" t="n">
        <v>10</v>
      </c>
      <c r="C17" s="114"/>
      <c r="D17" s="233"/>
      <c r="E17" s="116"/>
      <c r="F17" s="117"/>
      <c r="G17" s="234"/>
    </row>
    <row r="18" customFormat="false" ht="20.25" hidden="false" customHeight="true" outlineLevel="0" collapsed="false">
      <c r="B18" s="113" t="n">
        <v>11</v>
      </c>
      <c r="C18" s="119"/>
      <c r="D18" s="233"/>
      <c r="E18" s="120"/>
      <c r="F18" s="117"/>
      <c r="G18" s="134"/>
    </row>
    <row r="19" customFormat="false" ht="20.25" hidden="false" customHeight="true" outlineLevel="0" collapsed="false">
      <c r="B19" s="113" t="n">
        <v>12</v>
      </c>
      <c r="C19" s="119"/>
      <c r="D19" s="233"/>
      <c r="E19" s="120"/>
      <c r="F19" s="117"/>
      <c r="G19" s="134"/>
    </row>
    <row r="20" customFormat="false" ht="20.25" hidden="false" customHeight="true" outlineLevel="0" collapsed="false">
      <c r="B20" s="113" t="n">
        <v>13</v>
      </c>
      <c r="C20" s="119"/>
      <c r="D20" s="233"/>
      <c r="E20" s="120"/>
      <c r="F20" s="117"/>
      <c r="G20" s="134"/>
    </row>
    <row r="21" customFormat="false" ht="20.25" hidden="false" customHeight="true" outlineLevel="0" collapsed="false">
      <c r="B21" s="113" t="n">
        <v>14</v>
      </c>
      <c r="C21" s="119"/>
      <c r="D21" s="233"/>
      <c r="E21" s="120"/>
      <c r="F21" s="117"/>
      <c r="G21" s="134"/>
    </row>
    <row r="22" customFormat="false" ht="20.25" hidden="false" customHeight="true" outlineLevel="0" collapsed="false">
      <c r="B22" s="113" t="n">
        <v>15</v>
      </c>
      <c r="C22" s="119"/>
      <c r="D22" s="233"/>
      <c r="E22" s="120"/>
      <c r="F22" s="117"/>
      <c r="G22" s="134"/>
    </row>
    <row r="23" customFormat="false" ht="20.25" hidden="false" customHeight="true" outlineLevel="0" collapsed="false">
      <c r="B23" s="113" t="n">
        <v>16</v>
      </c>
      <c r="C23" s="119"/>
      <c r="D23" s="233"/>
      <c r="E23" s="120"/>
      <c r="F23" s="117"/>
      <c r="G23" s="134"/>
    </row>
    <row r="24" customFormat="false" ht="20.25" hidden="false" customHeight="true" outlineLevel="0" collapsed="false">
      <c r="B24" s="113" t="n">
        <v>17</v>
      </c>
      <c r="C24" s="119"/>
      <c r="D24" s="233"/>
      <c r="E24" s="120"/>
      <c r="F24" s="117"/>
      <c r="G24" s="134"/>
    </row>
    <row r="25" customFormat="false" ht="20.25" hidden="false" customHeight="true" outlineLevel="0" collapsed="false">
      <c r="B25" s="113" t="n">
        <v>18</v>
      </c>
      <c r="C25" s="119"/>
      <c r="D25" s="233"/>
      <c r="E25" s="120"/>
      <c r="F25" s="117"/>
      <c r="G25" s="134"/>
    </row>
    <row r="26" customFormat="false" ht="20.25" hidden="false" customHeight="true" outlineLevel="0" collapsed="false">
      <c r="B26" s="113" t="n">
        <v>19</v>
      </c>
      <c r="C26" s="119"/>
      <c r="D26" s="233"/>
      <c r="E26" s="120"/>
      <c r="F26" s="117"/>
      <c r="G26" s="134"/>
    </row>
    <row r="27" customFormat="false" ht="20.25" hidden="false" customHeight="true" outlineLevel="0" collapsed="false">
      <c r="B27" s="113" t="n">
        <v>20</v>
      </c>
      <c r="C27" s="119"/>
      <c r="D27" s="233"/>
      <c r="E27" s="120"/>
      <c r="F27" s="117"/>
      <c r="G27" s="134"/>
    </row>
    <row r="28" customFormat="false" ht="20.25" hidden="false" customHeight="true" outlineLevel="0" collapsed="false">
      <c r="B28" s="113" t="n">
        <v>21</v>
      </c>
      <c r="C28" s="119"/>
      <c r="D28" s="233"/>
      <c r="E28" s="120"/>
      <c r="F28" s="117"/>
      <c r="G28" s="134"/>
    </row>
    <row r="29" customFormat="false" ht="20.25" hidden="false" customHeight="true" outlineLevel="0" collapsed="false">
      <c r="B29" s="113" t="n">
        <v>22</v>
      </c>
      <c r="C29" s="119"/>
      <c r="D29" s="233"/>
      <c r="E29" s="120"/>
      <c r="F29" s="117"/>
      <c r="G29" s="134"/>
    </row>
    <row r="30" customFormat="false" ht="20.25" hidden="false" customHeight="true" outlineLevel="0" collapsed="false">
      <c r="B30" s="113" t="n">
        <v>23</v>
      </c>
      <c r="C30" s="119"/>
      <c r="D30" s="233"/>
      <c r="E30" s="120"/>
      <c r="F30" s="117"/>
      <c r="G30" s="134"/>
    </row>
    <row r="31" customFormat="false" ht="20.25" hidden="false" customHeight="true" outlineLevel="0" collapsed="false">
      <c r="B31" s="113" t="n">
        <v>24</v>
      </c>
      <c r="C31" s="119"/>
      <c r="D31" s="233"/>
      <c r="E31" s="120"/>
      <c r="F31" s="117"/>
      <c r="G31" s="134"/>
    </row>
    <row r="32" customFormat="false" ht="20.25" hidden="false" customHeight="true" outlineLevel="0" collapsed="false">
      <c r="B32" s="113" t="n">
        <v>25</v>
      </c>
      <c r="C32" s="119"/>
      <c r="D32" s="233"/>
      <c r="E32" s="120"/>
      <c r="F32" s="117"/>
      <c r="G32" s="134"/>
    </row>
    <row r="33" customFormat="false" ht="25.5" hidden="false" customHeight="true" outlineLevel="0" collapsed="false">
      <c r="B33" s="135" t="s">
        <v>36</v>
      </c>
      <c r="C33" s="136"/>
      <c r="D33" s="137"/>
      <c r="E33" s="138" t="n">
        <f aca="false">SUM(E8:E32)</f>
        <v>1280400</v>
      </c>
      <c r="F33" s="138"/>
      <c r="G33" s="139"/>
    </row>
    <row r="36" customFormat="false" ht="42" hidden="false" customHeight="true" outlineLevel="0" collapsed="false">
      <c r="A36" s="99"/>
      <c r="B36" s="100" t="s">
        <v>26</v>
      </c>
      <c r="C36" s="100"/>
      <c r="D36" s="100"/>
      <c r="E36" s="100"/>
      <c r="F36" s="100"/>
      <c r="G36" s="100"/>
    </row>
    <row r="37" customFormat="false" ht="16.5" hidden="false" customHeight="false" outlineLevel="0" collapsed="false">
      <c r="B37" s="101"/>
      <c r="C37" s="101"/>
      <c r="D37" s="101"/>
      <c r="E37" s="102"/>
      <c r="F37" s="102"/>
      <c r="G37" s="101"/>
    </row>
    <row r="38" customFormat="false" ht="17.25" hidden="false" customHeight="false" outlineLevel="0" collapsed="false">
      <c r="B38" s="104" t="s">
        <v>53</v>
      </c>
      <c r="C38" s="101"/>
      <c r="D38" s="101"/>
      <c r="E38" s="102"/>
      <c r="F38" s="102"/>
      <c r="G38" s="101"/>
    </row>
    <row r="39" customFormat="false" ht="54" hidden="false" customHeight="true" outlineLevel="0" collapsed="false">
      <c r="B39" s="105" t="s">
        <v>51</v>
      </c>
      <c r="C39" s="105"/>
      <c r="D39" s="105"/>
      <c r="E39" s="105"/>
      <c r="F39" s="105"/>
      <c r="G39" s="105"/>
    </row>
    <row r="40" customFormat="false" ht="16.5" hidden="false" customHeight="false" outlineLevel="0" collapsed="false">
      <c r="B40" s="106" t="s">
        <v>52</v>
      </c>
      <c r="C40" s="106"/>
      <c r="D40" s="106"/>
      <c r="E40" s="106"/>
      <c r="F40" s="106"/>
      <c r="G40" s="106"/>
    </row>
    <row r="41" customFormat="false" ht="20.25" hidden="false" customHeight="true" outlineLevel="0" collapsed="false">
      <c r="B41" s="107" t="s">
        <v>30</v>
      </c>
      <c r="C41" s="108" t="s">
        <v>31</v>
      </c>
      <c r="D41" s="108" t="s">
        <v>32</v>
      </c>
      <c r="E41" s="109" t="s">
        <v>33</v>
      </c>
      <c r="F41" s="110" t="s">
        <v>34</v>
      </c>
      <c r="G41" s="111" t="s">
        <v>11</v>
      </c>
    </row>
    <row r="42" customFormat="false" ht="20.25" hidden="false" customHeight="true" outlineLevel="0" collapsed="false">
      <c r="B42" s="113" t="n">
        <v>1</v>
      </c>
      <c r="C42" s="114"/>
      <c r="D42" s="233"/>
      <c r="E42" s="116"/>
      <c r="F42" s="117"/>
      <c r="G42" s="118"/>
    </row>
    <row r="43" customFormat="false" ht="20.25" hidden="false" customHeight="true" outlineLevel="0" collapsed="false">
      <c r="B43" s="113" t="n">
        <v>2</v>
      </c>
      <c r="C43" s="119"/>
      <c r="D43" s="233"/>
      <c r="E43" s="120"/>
      <c r="F43" s="117"/>
      <c r="G43" s="134"/>
    </row>
    <row r="44" customFormat="false" ht="20.25" hidden="false" customHeight="true" outlineLevel="0" collapsed="false">
      <c r="B44" s="113" t="n">
        <v>3</v>
      </c>
      <c r="C44" s="119"/>
      <c r="D44" s="233"/>
      <c r="E44" s="120"/>
      <c r="F44" s="117"/>
      <c r="G44" s="134"/>
    </row>
    <row r="45" customFormat="false" ht="20.25" hidden="false" customHeight="true" outlineLevel="0" collapsed="false">
      <c r="B45" s="113" t="n">
        <v>4</v>
      </c>
      <c r="C45" s="119"/>
      <c r="D45" s="214"/>
      <c r="E45" s="120"/>
      <c r="F45" s="235"/>
      <c r="G45" s="134"/>
    </row>
    <row r="46" customFormat="false" ht="20.25" hidden="false" customHeight="true" outlineLevel="0" collapsed="false">
      <c r="B46" s="113" t="n">
        <v>5</v>
      </c>
      <c r="C46" s="119"/>
      <c r="D46" s="214"/>
      <c r="E46" s="120"/>
      <c r="F46" s="235"/>
      <c r="G46" s="134"/>
    </row>
    <row r="47" customFormat="false" ht="20.25" hidden="false" customHeight="true" outlineLevel="0" collapsed="false">
      <c r="B47" s="113" t="n">
        <v>6</v>
      </c>
      <c r="C47" s="119"/>
      <c r="D47" s="233"/>
      <c r="E47" s="120"/>
      <c r="F47" s="117"/>
      <c r="G47" s="134"/>
    </row>
    <row r="48" customFormat="false" ht="20.25" hidden="false" customHeight="true" outlineLevel="0" collapsed="false">
      <c r="B48" s="113" t="n">
        <v>7</v>
      </c>
      <c r="C48" s="119"/>
      <c r="D48" s="233"/>
      <c r="E48" s="120"/>
      <c r="F48" s="117"/>
      <c r="G48" s="134"/>
    </row>
    <row r="49" customFormat="false" ht="20.25" hidden="false" customHeight="true" outlineLevel="0" collapsed="false">
      <c r="B49" s="113" t="n">
        <v>8</v>
      </c>
      <c r="C49" s="119"/>
      <c r="D49" s="233"/>
      <c r="E49" s="120"/>
      <c r="F49" s="117"/>
      <c r="G49" s="134"/>
    </row>
    <row r="50" customFormat="false" ht="20.25" hidden="false" customHeight="true" outlineLevel="0" collapsed="false">
      <c r="B50" s="113" t="n">
        <v>9</v>
      </c>
      <c r="C50" s="119"/>
      <c r="D50" s="233"/>
      <c r="E50" s="120"/>
      <c r="F50" s="117"/>
      <c r="G50" s="118"/>
    </row>
    <row r="51" customFormat="false" ht="20.25" hidden="false" customHeight="true" outlineLevel="0" collapsed="false">
      <c r="B51" s="113" t="n">
        <v>10</v>
      </c>
      <c r="C51" s="114"/>
      <c r="D51" s="233"/>
      <c r="E51" s="116"/>
      <c r="F51" s="117"/>
      <c r="G51" s="234"/>
    </row>
    <row r="52" customFormat="false" ht="20.25" hidden="false" customHeight="true" outlineLevel="0" collapsed="false">
      <c r="B52" s="113" t="n">
        <v>11</v>
      </c>
      <c r="C52" s="119"/>
      <c r="D52" s="233"/>
      <c r="E52" s="120"/>
      <c r="F52" s="117"/>
      <c r="G52" s="134"/>
    </row>
    <row r="53" customFormat="false" ht="20.25" hidden="false" customHeight="true" outlineLevel="0" collapsed="false">
      <c r="B53" s="113" t="n">
        <v>12</v>
      </c>
      <c r="C53" s="119"/>
      <c r="D53" s="233"/>
      <c r="E53" s="120"/>
      <c r="F53" s="117"/>
      <c r="G53" s="134"/>
    </row>
    <row r="54" customFormat="false" ht="20.25" hidden="false" customHeight="true" outlineLevel="0" collapsed="false">
      <c r="B54" s="113" t="n">
        <v>13</v>
      </c>
      <c r="C54" s="119"/>
      <c r="D54" s="233"/>
      <c r="E54" s="120"/>
      <c r="F54" s="117"/>
      <c r="G54" s="134"/>
    </row>
    <row r="55" customFormat="false" ht="20.25" hidden="false" customHeight="true" outlineLevel="0" collapsed="false">
      <c r="B55" s="113" t="n">
        <v>14</v>
      </c>
      <c r="C55" s="119"/>
      <c r="D55" s="233"/>
      <c r="E55" s="120"/>
      <c r="F55" s="117"/>
      <c r="G55" s="134"/>
    </row>
    <row r="56" customFormat="false" ht="20.25" hidden="false" customHeight="true" outlineLevel="0" collapsed="false">
      <c r="B56" s="113" t="n">
        <v>15</v>
      </c>
      <c r="C56" s="119"/>
      <c r="D56" s="233"/>
      <c r="E56" s="120"/>
      <c r="F56" s="117"/>
      <c r="G56" s="134"/>
    </row>
    <row r="57" customFormat="false" ht="20.25" hidden="false" customHeight="true" outlineLevel="0" collapsed="false">
      <c r="B57" s="113" t="n">
        <v>16</v>
      </c>
      <c r="C57" s="119"/>
      <c r="D57" s="233"/>
      <c r="E57" s="120"/>
      <c r="F57" s="117"/>
      <c r="G57" s="134"/>
    </row>
    <row r="58" customFormat="false" ht="20.25" hidden="false" customHeight="true" outlineLevel="0" collapsed="false">
      <c r="B58" s="113" t="n">
        <v>17</v>
      </c>
      <c r="C58" s="119"/>
      <c r="D58" s="233"/>
      <c r="E58" s="120"/>
      <c r="F58" s="117"/>
      <c r="G58" s="134"/>
    </row>
    <row r="59" customFormat="false" ht="20.25" hidden="false" customHeight="true" outlineLevel="0" collapsed="false">
      <c r="B59" s="113" t="n">
        <v>18</v>
      </c>
      <c r="C59" s="119"/>
      <c r="D59" s="233"/>
      <c r="E59" s="120"/>
      <c r="F59" s="117"/>
      <c r="G59" s="134"/>
    </row>
    <row r="60" customFormat="false" ht="20.25" hidden="false" customHeight="true" outlineLevel="0" collapsed="false">
      <c r="B60" s="113" t="n">
        <v>19</v>
      </c>
      <c r="C60" s="119"/>
      <c r="D60" s="233"/>
      <c r="E60" s="120"/>
      <c r="F60" s="117"/>
      <c r="G60" s="134"/>
    </row>
    <row r="61" customFormat="false" ht="20.25" hidden="false" customHeight="true" outlineLevel="0" collapsed="false">
      <c r="B61" s="113" t="n">
        <v>20</v>
      </c>
      <c r="C61" s="119"/>
      <c r="D61" s="233"/>
      <c r="E61" s="120"/>
      <c r="F61" s="117"/>
      <c r="G61" s="134"/>
    </row>
    <row r="62" customFormat="false" ht="20.25" hidden="false" customHeight="true" outlineLevel="0" collapsed="false">
      <c r="B62" s="113" t="n">
        <v>21</v>
      </c>
      <c r="C62" s="119"/>
      <c r="D62" s="233"/>
      <c r="E62" s="120"/>
      <c r="F62" s="117"/>
      <c r="G62" s="134"/>
    </row>
    <row r="63" customFormat="false" ht="20.25" hidden="false" customHeight="true" outlineLevel="0" collapsed="false">
      <c r="B63" s="113" t="n">
        <v>22</v>
      </c>
      <c r="C63" s="119"/>
      <c r="D63" s="233"/>
      <c r="E63" s="120"/>
      <c r="F63" s="117"/>
      <c r="G63" s="134"/>
    </row>
    <row r="64" customFormat="false" ht="20.25" hidden="false" customHeight="true" outlineLevel="0" collapsed="false">
      <c r="B64" s="113" t="n">
        <v>23</v>
      </c>
      <c r="C64" s="119"/>
      <c r="D64" s="233"/>
      <c r="E64" s="120"/>
      <c r="F64" s="117"/>
      <c r="G64" s="134"/>
    </row>
    <row r="65" customFormat="false" ht="20.25" hidden="false" customHeight="true" outlineLevel="0" collapsed="false">
      <c r="B65" s="113" t="n">
        <v>24</v>
      </c>
      <c r="C65" s="119"/>
      <c r="D65" s="233"/>
      <c r="E65" s="120"/>
      <c r="F65" s="117"/>
      <c r="G65" s="134"/>
    </row>
    <row r="66" customFormat="false" ht="25.5" hidden="false" customHeight="true" outlineLevel="0" collapsed="false">
      <c r="B66" s="113" t="n">
        <v>25</v>
      </c>
      <c r="C66" s="119"/>
      <c r="D66" s="233"/>
      <c r="E66" s="120"/>
      <c r="F66" s="117"/>
      <c r="G66" s="134"/>
    </row>
    <row r="67" customFormat="false" ht="25.5" hidden="false" customHeight="true" outlineLevel="0" collapsed="false">
      <c r="B67" s="135" t="s">
        <v>36</v>
      </c>
      <c r="C67" s="136"/>
      <c r="D67" s="137"/>
      <c r="E67" s="138" t="n">
        <f aca="false">SUM(E42:E66)</f>
        <v>0</v>
      </c>
      <c r="F67" s="138"/>
      <c r="G67" s="139"/>
    </row>
    <row r="70" customFormat="false" ht="42" hidden="false" customHeight="true" outlineLevel="0" collapsed="false">
      <c r="A70" s="99"/>
      <c r="B70" s="100" t="s">
        <v>26</v>
      </c>
      <c r="C70" s="100"/>
      <c r="D70" s="100"/>
      <c r="E70" s="100"/>
      <c r="F70" s="100"/>
      <c r="G70" s="100"/>
    </row>
    <row r="71" customFormat="false" ht="16.5" hidden="false" customHeight="false" outlineLevel="0" collapsed="false">
      <c r="B71" s="101"/>
      <c r="C71" s="101"/>
      <c r="D71" s="101"/>
      <c r="E71" s="102"/>
      <c r="F71" s="102"/>
      <c r="G71" s="101"/>
    </row>
    <row r="72" customFormat="false" ht="17.25" hidden="false" customHeight="false" outlineLevel="0" collapsed="false">
      <c r="B72" s="104" t="s">
        <v>54</v>
      </c>
      <c r="C72" s="101"/>
      <c r="D72" s="101"/>
      <c r="E72" s="102"/>
      <c r="F72" s="102"/>
      <c r="G72" s="101"/>
    </row>
    <row r="73" customFormat="false" ht="54" hidden="false" customHeight="true" outlineLevel="0" collapsed="false">
      <c r="B73" s="105" t="s">
        <v>51</v>
      </c>
      <c r="C73" s="105"/>
      <c r="D73" s="105"/>
      <c r="E73" s="105"/>
      <c r="F73" s="105"/>
      <c r="G73" s="105"/>
    </row>
    <row r="74" customFormat="false" ht="16.5" hidden="false" customHeight="false" outlineLevel="0" collapsed="false">
      <c r="B74" s="106" t="s">
        <v>52</v>
      </c>
      <c r="C74" s="106"/>
      <c r="D74" s="106"/>
      <c r="E74" s="106"/>
      <c r="F74" s="106"/>
      <c r="G74" s="106"/>
    </row>
    <row r="75" customFormat="false" ht="20.25" hidden="false" customHeight="true" outlineLevel="0" collapsed="false">
      <c r="B75" s="107" t="s">
        <v>30</v>
      </c>
      <c r="C75" s="108" t="s">
        <v>31</v>
      </c>
      <c r="D75" s="108" t="s">
        <v>32</v>
      </c>
      <c r="E75" s="109" t="s">
        <v>33</v>
      </c>
      <c r="F75" s="110" t="s">
        <v>34</v>
      </c>
      <c r="G75" s="111" t="s">
        <v>11</v>
      </c>
    </row>
    <row r="76" customFormat="false" ht="20.25" hidden="false" customHeight="true" outlineLevel="0" collapsed="false">
      <c r="B76" s="113" t="n">
        <v>1</v>
      </c>
      <c r="C76" s="114" t="n">
        <v>2661</v>
      </c>
      <c r="D76" s="233" t="n">
        <v>6</v>
      </c>
      <c r="E76" s="116" t="n">
        <v>170720</v>
      </c>
      <c r="F76" s="117" t="n">
        <v>18</v>
      </c>
      <c r="G76" s="118"/>
    </row>
    <row r="77" customFormat="false" ht="20.25" hidden="false" customHeight="true" outlineLevel="0" collapsed="false">
      <c r="B77" s="113" t="n">
        <v>2</v>
      </c>
      <c r="C77" s="119" t="n">
        <v>8239</v>
      </c>
      <c r="D77" s="208" t="n">
        <v>5</v>
      </c>
      <c r="E77" s="120" t="n">
        <v>163680</v>
      </c>
      <c r="F77" s="142" t="n">
        <v>18</v>
      </c>
      <c r="G77" s="134"/>
    </row>
    <row r="78" customFormat="false" ht="20.25" hidden="false" customHeight="true" outlineLevel="0" collapsed="false">
      <c r="B78" s="113" t="n">
        <v>3</v>
      </c>
      <c r="C78" s="119" t="n">
        <v>6390</v>
      </c>
      <c r="D78" s="208" t="n">
        <v>5</v>
      </c>
      <c r="E78" s="120" t="n">
        <v>176750</v>
      </c>
      <c r="F78" s="142" t="n">
        <v>19</v>
      </c>
      <c r="G78" s="134"/>
    </row>
    <row r="79" customFormat="false" ht="20.25" hidden="false" customHeight="true" outlineLevel="0" collapsed="false">
      <c r="B79" s="113" t="n">
        <v>4</v>
      </c>
      <c r="C79" s="119" t="n">
        <v>7701</v>
      </c>
      <c r="D79" s="208" t="n">
        <v>5</v>
      </c>
      <c r="E79" s="120" t="n">
        <v>178490</v>
      </c>
      <c r="F79" s="142" t="n">
        <v>19</v>
      </c>
      <c r="G79" s="134"/>
    </row>
    <row r="80" customFormat="false" ht="20.25" hidden="false" customHeight="true" outlineLevel="0" collapsed="false">
      <c r="B80" s="113" t="n">
        <v>5</v>
      </c>
      <c r="C80" s="119" t="n">
        <v>3947</v>
      </c>
      <c r="D80" s="208" t="n">
        <v>6</v>
      </c>
      <c r="E80" s="120" t="n">
        <v>170720</v>
      </c>
      <c r="F80" s="142" t="n">
        <v>19</v>
      </c>
      <c r="G80" s="134"/>
    </row>
    <row r="81" customFormat="false" ht="20.25" hidden="false" customHeight="true" outlineLevel="0" collapsed="false">
      <c r="B81" s="113" t="n">
        <v>6</v>
      </c>
      <c r="C81" s="119" t="n">
        <v>6314</v>
      </c>
      <c r="D81" s="208" t="n">
        <v>2</v>
      </c>
      <c r="E81" s="120" t="n">
        <v>179800</v>
      </c>
      <c r="F81" s="142" t="n">
        <v>20</v>
      </c>
      <c r="G81" s="134"/>
    </row>
    <row r="82" customFormat="false" ht="20.25" hidden="false" customHeight="true" outlineLevel="0" collapsed="false">
      <c r="B82" s="113" t="n">
        <v>7</v>
      </c>
      <c r="C82" s="119"/>
      <c r="D82" s="214"/>
      <c r="E82" s="120"/>
      <c r="F82" s="235"/>
      <c r="G82" s="134"/>
    </row>
    <row r="83" customFormat="false" ht="20.25" hidden="false" customHeight="true" outlineLevel="0" collapsed="false">
      <c r="B83" s="113" t="n">
        <v>8</v>
      </c>
      <c r="C83" s="119"/>
      <c r="D83" s="233"/>
      <c r="E83" s="120"/>
      <c r="F83" s="117"/>
      <c r="G83" s="134"/>
    </row>
    <row r="84" customFormat="false" ht="20.25" hidden="false" customHeight="true" outlineLevel="0" collapsed="false">
      <c r="B84" s="113" t="n">
        <v>9</v>
      </c>
      <c r="C84" s="114"/>
      <c r="D84" s="233"/>
      <c r="E84" s="116"/>
      <c r="F84" s="117"/>
      <c r="G84" s="118"/>
    </row>
    <row r="85" customFormat="false" ht="20.25" hidden="false" customHeight="true" outlineLevel="0" collapsed="false">
      <c r="B85" s="113" t="n">
        <v>10</v>
      </c>
      <c r="C85" s="114"/>
      <c r="D85" s="233"/>
      <c r="E85" s="116"/>
      <c r="F85" s="117"/>
      <c r="G85" s="234"/>
    </row>
    <row r="86" customFormat="false" ht="20.25" hidden="false" customHeight="true" outlineLevel="0" collapsed="false">
      <c r="B86" s="113" t="n">
        <v>11</v>
      </c>
      <c r="C86" s="119"/>
      <c r="D86" s="233"/>
      <c r="E86" s="120"/>
      <c r="F86" s="117"/>
      <c r="G86" s="134"/>
    </row>
    <row r="87" customFormat="false" ht="20.25" hidden="false" customHeight="true" outlineLevel="0" collapsed="false">
      <c r="B87" s="113" t="n">
        <v>12</v>
      </c>
      <c r="C87" s="119"/>
      <c r="D87" s="233"/>
      <c r="E87" s="120"/>
      <c r="F87" s="117"/>
      <c r="G87" s="134"/>
    </row>
    <row r="88" customFormat="false" ht="20.25" hidden="false" customHeight="true" outlineLevel="0" collapsed="false">
      <c r="B88" s="113" t="n">
        <v>13</v>
      </c>
      <c r="C88" s="119"/>
      <c r="D88" s="233"/>
      <c r="E88" s="120"/>
      <c r="F88" s="117"/>
      <c r="G88" s="134"/>
    </row>
    <row r="89" customFormat="false" ht="20.25" hidden="false" customHeight="true" outlineLevel="0" collapsed="false">
      <c r="B89" s="113" t="n">
        <v>14</v>
      </c>
      <c r="C89" s="119"/>
      <c r="D89" s="233"/>
      <c r="E89" s="120"/>
      <c r="F89" s="117"/>
      <c r="G89" s="134"/>
    </row>
    <row r="90" customFormat="false" ht="20.25" hidden="false" customHeight="true" outlineLevel="0" collapsed="false">
      <c r="B90" s="113" t="n">
        <v>15</v>
      </c>
      <c r="C90" s="119"/>
      <c r="D90" s="233"/>
      <c r="E90" s="120"/>
      <c r="F90" s="117"/>
      <c r="G90" s="134"/>
    </row>
    <row r="91" customFormat="false" ht="20.25" hidden="false" customHeight="true" outlineLevel="0" collapsed="false">
      <c r="B91" s="113" t="n">
        <v>16</v>
      </c>
      <c r="C91" s="119"/>
      <c r="D91" s="233"/>
      <c r="E91" s="120"/>
      <c r="F91" s="117"/>
      <c r="G91" s="134"/>
    </row>
    <row r="92" customFormat="false" ht="20.25" hidden="false" customHeight="true" outlineLevel="0" collapsed="false">
      <c r="B92" s="113" t="n">
        <v>17</v>
      </c>
      <c r="C92" s="119"/>
      <c r="D92" s="233"/>
      <c r="E92" s="120"/>
      <c r="F92" s="117"/>
      <c r="G92" s="134"/>
    </row>
    <row r="93" customFormat="false" ht="20.25" hidden="false" customHeight="true" outlineLevel="0" collapsed="false">
      <c r="B93" s="113" t="n">
        <v>18</v>
      </c>
      <c r="C93" s="119"/>
      <c r="D93" s="233"/>
      <c r="E93" s="120"/>
      <c r="F93" s="117"/>
      <c r="G93" s="134"/>
    </row>
    <row r="94" customFormat="false" ht="20.25" hidden="false" customHeight="true" outlineLevel="0" collapsed="false">
      <c r="B94" s="113" t="n">
        <v>19</v>
      </c>
      <c r="C94" s="119"/>
      <c r="D94" s="233"/>
      <c r="E94" s="120"/>
      <c r="F94" s="117"/>
      <c r="G94" s="134"/>
    </row>
    <row r="95" customFormat="false" ht="20.25" hidden="false" customHeight="true" outlineLevel="0" collapsed="false">
      <c r="B95" s="113" t="n">
        <v>20</v>
      </c>
      <c r="C95" s="119"/>
      <c r="D95" s="233"/>
      <c r="E95" s="120"/>
      <c r="F95" s="117"/>
      <c r="G95" s="134"/>
    </row>
    <row r="96" customFormat="false" ht="20.25" hidden="false" customHeight="true" outlineLevel="0" collapsed="false">
      <c r="B96" s="113" t="n">
        <v>21</v>
      </c>
      <c r="C96" s="119"/>
      <c r="D96" s="233"/>
      <c r="E96" s="120"/>
      <c r="F96" s="117"/>
      <c r="G96" s="134"/>
    </row>
    <row r="97" customFormat="false" ht="20.25" hidden="false" customHeight="true" outlineLevel="0" collapsed="false">
      <c r="B97" s="113" t="n">
        <v>22</v>
      </c>
      <c r="C97" s="119"/>
      <c r="D97" s="233"/>
      <c r="E97" s="120"/>
      <c r="F97" s="117"/>
      <c r="G97" s="134"/>
    </row>
    <row r="98" customFormat="false" ht="20.25" hidden="false" customHeight="true" outlineLevel="0" collapsed="false">
      <c r="B98" s="113" t="n">
        <v>23</v>
      </c>
      <c r="C98" s="119"/>
      <c r="D98" s="233"/>
      <c r="E98" s="120"/>
      <c r="F98" s="117"/>
      <c r="G98" s="134"/>
    </row>
    <row r="99" customFormat="false" ht="20.25" hidden="false" customHeight="true" outlineLevel="0" collapsed="false">
      <c r="B99" s="113" t="n">
        <v>24</v>
      </c>
      <c r="C99" s="119"/>
      <c r="D99" s="233"/>
      <c r="E99" s="120"/>
      <c r="F99" s="117"/>
      <c r="G99" s="134"/>
    </row>
    <row r="100" customFormat="false" ht="20.25" hidden="false" customHeight="true" outlineLevel="0" collapsed="false">
      <c r="B100" s="113" t="n">
        <v>25</v>
      </c>
      <c r="C100" s="119"/>
      <c r="D100" s="233"/>
      <c r="E100" s="120"/>
      <c r="F100" s="117"/>
      <c r="G100" s="134"/>
    </row>
    <row r="101" customFormat="false" ht="25.5" hidden="false" customHeight="true" outlineLevel="0" collapsed="false">
      <c r="B101" s="135" t="s">
        <v>36</v>
      </c>
      <c r="C101" s="136"/>
      <c r="D101" s="137"/>
      <c r="E101" s="138" t="n">
        <f aca="false">SUM(E76:E100)</f>
        <v>1040160</v>
      </c>
      <c r="F101" s="138"/>
      <c r="G101" s="139"/>
    </row>
    <row r="104" customFormat="false" ht="42" hidden="false" customHeight="true" outlineLevel="0" collapsed="false">
      <c r="B104" s="100" t="s">
        <v>26</v>
      </c>
      <c r="C104" s="100"/>
      <c r="D104" s="100"/>
      <c r="E104" s="100"/>
      <c r="F104" s="100"/>
      <c r="G104" s="100"/>
    </row>
    <row r="105" customFormat="false" ht="16.5" hidden="false" customHeight="false" outlineLevel="0" collapsed="false">
      <c r="B105" s="101"/>
      <c r="C105" s="101"/>
      <c r="D105" s="101"/>
      <c r="E105" s="102"/>
      <c r="F105" s="102"/>
      <c r="G105" s="101"/>
    </row>
    <row r="106" customFormat="false" ht="18" hidden="false" customHeight="true" outlineLevel="0" collapsed="false">
      <c r="B106" s="104" t="s">
        <v>55</v>
      </c>
      <c r="C106" s="101"/>
      <c r="D106" s="101"/>
      <c r="E106" s="102"/>
      <c r="F106" s="102"/>
      <c r="G106" s="101"/>
    </row>
    <row r="107" customFormat="false" ht="54" hidden="false" customHeight="true" outlineLevel="0" collapsed="false">
      <c r="B107" s="105" t="s">
        <v>51</v>
      </c>
      <c r="C107" s="105"/>
      <c r="D107" s="105"/>
      <c r="E107" s="105"/>
      <c r="F107" s="105"/>
      <c r="G107" s="105"/>
    </row>
    <row r="108" customFormat="false" ht="18" hidden="false" customHeight="true" outlineLevel="0" collapsed="false">
      <c r="B108" s="106" t="s">
        <v>52</v>
      </c>
      <c r="C108" s="106"/>
      <c r="D108" s="106"/>
      <c r="E108" s="106"/>
      <c r="F108" s="106"/>
      <c r="G108" s="106"/>
    </row>
    <row r="109" customFormat="false" ht="20.25" hidden="false" customHeight="true" outlineLevel="0" collapsed="false">
      <c r="B109" s="107" t="s">
        <v>30</v>
      </c>
      <c r="C109" s="108" t="s">
        <v>31</v>
      </c>
      <c r="D109" s="108" t="s">
        <v>32</v>
      </c>
      <c r="E109" s="109" t="s">
        <v>33</v>
      </c>
      <c r="F109" s="110" t="s">
        <v>34</v>
      </c>
      <c r="G109" s="111" t="s">
        <v>11</v>
      </c>
    </row>
    <row r="110" customFormat="false" ht="20.25" hidden="false" customHeight="true" outlineLevel="0" collapsed="false">
      <c r="B110" s="113" t="n">
        <v>1</v>
      </c>
      <c r="C110" s="114" t="n">
        <v>6381</v>
      </c>
      <c r="D110" s="233" t="n">
        <v>5</v>
      </c>
      <c r="E110" s="116" t="n">
        <v>163680</v>
      </c>
      <c r="F110" s="117" t="n">
        <v>29</v>
      </c>
      <c r="G110" s="118"/>
    </row>
    <row r="111" customFormat="false" ht="20.25" hidden="false" customHeight="true" outlineLevel="0" collapsed="false">
      <c r="B111" s="113" t="n">
        <v>2</v>
      </c>
      <c r="C111" s="119" t="n">
        <v>6312</v>
      </c>
      <c r="D111" s="233" t="s">
        <v>35</v>
      </c>
      <c r="E111" s="120" t="n">
        <v>656360</v>
      </c>
      <c r="F111" s="117" t="n">
        <v>25</v>
      </c>
      <c r="G111" s="134"/>
    </row>
    <row r="112" customFormat="false" ht="20.25" hidden="false" customHeight="true" outlineLevel="0" collapsed="false">
      <c r="B112" s="113" t="n">
        <v>3</v>
      </c>
      <c r="C112" s="119" t="n">
        <v>8788</v>
      </c>
      <c r="D112" s="233" t="s">
        <v>35</v>
      </c>
      <c r="E112" s="120" t="n">
        <v>628190</v>
      </c>
      <c r="F112" s="117" t="n">
        <v>29</v>
      </c>
      <c r="G112" s="134"/>
    </row>
    <row r="113" customFormat="false" ht="20.25" hidden="false" customHeight="true" outlineLevel="0" collapsed="false">
      <c r="B113" s="113" t="n">
        <v>4</v>
      </c>
      <c r="C113" s="119" t="n">
        <v>6312</v>
      </c>
      <c r="D113" s="236" t="s">
        <v>24</v>
      </c>
      <c r="E113" s="120" t="n">
        <v>158580</v>
      </c>
      <c r="F113" s="142" t="n">
        <v>25</v>
      </c>
      <c r="G113" s="134"/>
    </row>
    <row r="114" customFormat="false" ht="20.25" hidden="false" customHeight="true" outlineLevel="0" collapsed="false">
      <c r="B114" s="113" t="n">
        <v>5</v>
      </c>
      <c r="C114" s="119"/>
      <c r="D114" s="208"/>
      <c r="E114" s="120"/>
      <c r="F114" s="142"/>
      <c r="G114" s="134"/>
    </row>
    <row r="115" customFormat="false" ht="20.25" hidden="false" customHeight="true" outlineLevel="0" collapsed="false">
      <c r="B115" s="113" t="n">
        <v>6</v>
      </c>
      <c r="C115" s="119"/>
      <c r="D115" s="214"/>
      <c r="E115" s="120"/>
      <c r="F115" s="235"/>
      <c r="G115" s="134"/>
    </row>
    <row r="116" customFormat="false" ht="20.25" hidden="false" customHeight="true" outlineLevel="0" collapsed="false">
      <c r="B116" s="113" t="n">
        <v>7</v>
      </c>
      <c r="C116" s="119"/>
      <c r="D116" s="214"/>
      <c r="E116" s="120"/>
      <c r="F116" s="235"/>
      <c r="G116" s="134"/>
    </row>
    <row r="117" customFormat="false" ht="20.25" hidden="false" customHeight="true" outlineLevel="0" collapsed="false">
      <c r="B117" s="113" t="n">
        <v>8</v>
      </c>
      <c r="C117" s="119"/>
      <c r="D117" s="214"/>
      <c r="E117" s="120"/>
      <c r="F117" s="117"/>
      <c r="G117" s="134"/>
    </row>
    <row r="118" customFormat="false" ht="20.25" hidden="false" customHeight="true" outlineLevel="0" collapsed="false">
      <c r="B118" s="113" t="n">
        <v>9</v>
      </c>
      <c r="C118" s="119"/>
      <c r="D118" s="233"/>
      <c r="E118" s="120"/>
      <c r="F118" s="117"/>
      <c r="G118" s="118"/>
    </row>
    <row r="119" customFormat="false" ht="20.25" hidden="false" customHeight="true" outlineLevel="0" collapsed="false">
      <c r="B119" s="113" t="n">
        <v>10</v>
      </c>
      <c r="C119" s="114"/>
      <c r="D119" s="233"/>
      <c r="E119" s="116"/>
      <c r="F119" s="117"/>
      <c r="G119" s="234"/>
    </row>
    <row r="120" customFormat="false" ht="20.25" hidden="false" customHeight="true" outlineLevel="0" collapsed="false">
      <c r="B120" s="113" t="n">
        <v>11</v>
      </c>
      <c r="C120" s="119"/>
      <c r="D120" s="233"/>
      <c r="E120" s="120"/>
      <c r="F120" s="117"/>
      <c r="G120" s="134"/>
    </row>
    <row r="121" customFormat="false" ht="20.25" hidden="false" customHeight="true" outlineLevel="0" collapsed="false">
      <c r="B121" s="113" t="n">
        <v>12</v>
      </c>
      <c r="C121" s="119"/>
      <c r="D121" s="233"/>
      <c r="E121" s="120"/>
      <c r="F121" s="117"/>
      <c r="G121" s="134"/>
    </row>
    <row r="122" customFormat="false" ht="20.25" hidden="false" customHeight="true" outlineLevel="0" collapsed="false">
      <c r="B122" s="113" t="n">
        <v>13</v>
      </c>
      <c r="C122" s="119"/>
      <c r="D122" s="233"/>
      <c r="E122" s="120"/>
      <c r="F122" s="117"/>
      <c r="G122" s="134"/>
    </row>
    <row r="123" customFormat="false" ht="20.25" hidden="false" customHeight="true" outlineLevel="0" collapsed="false">
      <c r="B123" s="113" t="n">
        <v>14</v>
      </c>
      <c r="C123" s="119"/>
      <c r="D123" s="233"/>
      <c r="E123" s="120"/>
      <c r="F123" s="117"/>
      <c r="G123" s="134"/>
    </row>
    <row r="124" customFormat="false" ht="20.25" hidden="false" customHeight="true" outlineLevel="0" collapsed="false">
      <c r="B124" s="113" t="n">
        <v>15</v>
      </c>
      <c r="C124" s="119"/>
      <c r="D124" s="233"/>
      <c r="E124" s="120"/>
      <c r="F124" s="117"/>
      <c r="G124" s="134"/>
    </row>
    <row r="125" customFormat="false" ht="20.25" hidden="false" customHeight="true" outlineLevel="0" collapsed="false">
      <c r="B125" s="113" t="n">
        <v>16</v>
      </c>
      <c r="C125" s="119"/>
      <c r="D125" s="233"/>
      <c r="E125" s="120"/>
      <c r="F125" s="117"/>
      <c r="G125" s="134"/>
    </row>
    <row r="126" customFormat="false" ht="20.25" hidden="false" customHeight="true" outlineLevel="0" collapsed="false">
      <c r="B126" s="113" t="n">
        <v>17</v>
      </c>
      <c r="C126" s="119"/>
      <c r="D126" s="233"/>
      <c r="E126" s="120"/>
      <c r="F126" s="117"/>
      <c r="G126" s="134"/>
    </row>
    <row r="127" customFormat="false" ht="20.25" hidden="false" customHeight="true" outlineLevel="0" collapsed="false">
      <c r="B127" s="113" t="n">
        <v>18</v>
      </c>
      <c r="C127" s="119"/>
      <c r="D127" s="233"/>
      <c r="E127" s="120"/>
      <c r="F127" s="117"/>
      <c r="G127" s="134"/>
    </row>
    <row r="128" customFormat="false" ht="20.25" hidden="false" customHeight="true" outlineLevel="0" collapsed="false">
      <c r="B128" s="113" t="n">
        <v>19</v>
      </c>
      <c r="C128" s="119"/>
      <c r="D128" s="233"/>
      <c r="E128" s="120"/>
      <c r="F128" s="117"/>
      <c r="G128" s="134"/>
    </row>
    <row r="129" customFormat="false" ht="20.25" hidden="false" customHeight="true" outlineLevel="0" collapsed="false">
      <c r="B129" s="113" t="n">
        <v>20</v>
      </c>
      <c r="C129" s="119"/>
      <c r="D129" s="233"/>
      <c r="E129" s="120"/>
      <c r="F129" s="117"/>
      <c r="G129" s="134"/>
    </row>
    <row r="130" customFormat="false" ht="20.25" hidden="false" customHeight="true" outlineLevel="0" collapsed="false">
      <c r="B130" s="113" t="n">
        <v>21</v>
      </c>
      <c r="C130" s="119"/>
      <c r="D130" s="233"/>
      <c r="E130" s="120"/>
      <c r="F130" s="117"/>
      <c r="G130" s="134"/>
    </row>
    <row r="131" customFormat="false" ht="20.25" hidden="false" customHeight="true" outlineLevel="0" collapsed="false">
      <c r="B131" s="113" t="n">
        <v>22</v>
      </c>
      <c r="C131" s="119"/>
      <c r="D131" s="233"/>
      <c r="E131" s="120"/>
      <c r="F131" s="117"/>
      <c r="G131" s="134"/>
    </row>
    <row r="132" customFormat="false" ht="20.25" hidden="false" customHeight="true" outlineLevel="0" collapsed="false">
      <c r="B132" s="113" t="n">
        <v>23</v>
      </c>
      <c r="C132" s="119"/>
      <c r="D132" s="233"/>
      <c r="E132" s="120"/>
      <c r="F132" s="117"/>
      <c r="G132" s="134"/>
    </row>
    <row r="133" customFormat="false" ht="20.25" hidden="false" customHeight="true" outlineLevel="0" collapsed="false">
      <c r="B133" s="113" t="n">
        <v>24</v>
      </c>
      <c r="C133" s="119"/>
      <c r="D133" s="233"/>
      <c r="E133" s="120"/>
      <c r="F133" s="117"/>
      <c r="G133" s="134"/>
    </row>
    <row r="134" customFormat="false" ht="20.25" hidden="false" customHeight="true" outlineLevel="0" collapsed="false">
      <c r="B134" s="113" t="n">
        <v>25</v>
      </c>
      <c r="C134" s="119"/>
      <c r="D134" s="233"/>
      <c r="E134" s="120"/>
      <c r="F134" s="117"/>
      <c r="G134" s="134"/>
    </row>
    <row r="135" customFormat="false" ht="20.25" hidden="false" customHeight="true" outlineLevel="0" collapsed="false">
      <c r="B135" s="135" t="s">
        <v>36</v>
      </c>
      <c r="C135" s="136"/>
      <c r="D135" s="137"/>
      <c r="E135" s="138" t="n">
        <f aca="false">SUM(E110:E134)</f>
        <v>1606810</v>
      </c>
      <c r="F135" s="138"/>
      <c r="G135" s="139"/>
    </row>
    <row r="140" customFormat="false" ht="42" hidden="false" customHeight="true" outlineLevel="0" collapsed="false">
      <c r="B140" s="100" t="s">
        <v>26</v>
      </c>
      <c r="C140" s="100"/>
      <c r="D140" s="100"/>
      <c r="E140" s="100"/>
      <c r="F140" s="100"/>
      <c r="G140" s="100"/>
    </row>
    <row r="141" customFormat="false" ht="16.5" hidden="false" customHeight="false" outlineLevel="0" collapsed="false">
      <c r="B141" s="101"/>
      <c r="C141" s="101"/>
      <c r="D141" s="101"/>
      <c r="E141" s="102"/>
      <c r="F141" s="102"/>
      <c r="G141" s="101"/>
    </row>
    <row r="142" customFormat="false" ht="17.25" hidden="false" customHeight="false" outlineLevel="0" collapsed="false">
      <c r="B142" s="104" t="s">
        <v>56</v>
      </c>
      <c r="C142" s="101"/>
      <c r="D142" s="101"/>
      <c r="E142" s="102"/>
      <c r="F142" s="102"/>
      <c r="G142" s="101"/>
    </row>
    <row r="143" customFormat="false" ht="42" hidden="false" customHeight="true" outlineLevel="0" collapsed="false">
      <c r="B143" s="105" t="s">
        <v>51</v>
      </c>
      <c r="C143" s="105"/>
      <c r="D143" s="105"/>
      <c r="E143" s="105"/>
      <c r="F143" s="105"/>
      <c r="G143" s="105"/>
    </row>
    <row r="144" customFormat="false" ht="16.5" hidden="false" customHeight="false" outlineLevel="0" collapsed="false">
      <c r="B144" s="106" t="s">
        <v>52</v>
      </c>
      <c r="C144" s="106"/>
      <c r="D144" s="106"/>
      <c r="E144" s="106"/>
      <c r="F144" s="106"/>
      <c r="G144" s="106"/>
    </row>
    <row r="145" customFormat="false" ht="20.25" hidden="false" customHeight="true" outlineLevel="0" collapsed="false">
      <c r="B145" s="107" t="s">
        <v>30</v>
      </c>
      <c r="C145" s="108" t="s">
        <v>31</v>
      </c>
      <c r="D145" s="108" t="s">
        <v>32</v>
      </c>
      <c r="E145" s="109" t="s">
        <v>33</v>
      </c>
      <c r="F145" s="110" t="s">
        <v>34</v>
      </c>
      <c r="G145" s="111" t="s">
        <v>11</v>
      </c>
    </row>
    <row r="146" customFormat="false" ht="20.25" hidden="false" customHeight="true" outlineLevel="0" collapsed="false">
      <c r="B146" s="113" t="n">
        <v>1</v>
      </c>
      <c r="C146" s="114"/>
      <c r="D146" s="233"/>
      <c r="E146" s="116"/>
      <c r="F146" s="117"/>
      <c r="G146" s="118"/>
    </row>
    <row r="147" customFormat="false" ht="20.25" hidden="false" customHeight="true" outlineLevel="0" collapsed="false">
      <c r="B147" s="113" t="n">
        <v>2</v>
      </c>
      <c r="C147" s="119"/>
      <c r="D147" s="233"/>
      <c r="E147" s="120"/>
      <c r="F147" s="117"/>
      <c r="G147" s="134"/>
    </row>
    <row r="148" customFormat="false" ht="20.25" hidden="false" customHeight="true" outlineLevel="0" collapsed="false">
      <c r="B148" s="113" t="n">
        <v>3</v>
      </c>
      <c r="C148" s="119"/>
      <c r="D148" s="208"/>
      <c r="E148" s="120"/>
      <c r="F148" s="117"/>
      <c r="G148" s="134"/>
    </row>
    <row r="149" customFormat="false" ht="20.25" hidden="false" customHeight="true" outlineLevel="0" collapsed="false">
      <c r="B149" s="113" t="n">
        <v>4</v>
      </c>
      <c r="C149" s="119"/>
      <c r="D149" s="208"/>
      <c r="E149" s="120"/>
      <c r="F149" s="142"/>
      <c r="G149" s="134"/>
    </row>
    <row r="150" customFormat="false" ht="20.25" hidden="false" customHeight="true" outlineLevel="0" collapsed="false">
      <c r="B150" s="113" t="n">
        <v>5</v>
      </c>
      <c r="C150" s="119"/>
      <c r="D150" s="208"/>
      <c r="E150" s="120"/>
      <c r="F150" s="142"/>
      <c r="G150" s="134"/>
    </row>
    <row r="151" customFormat="false" ht="20.25" hidden="false" customHeight="true" outlineLevel="0" collapsed="false">
      <c r="B151" s="113" t="n">
        <v>6</v>
      </c>
      <c r="C151" s="119"/>
      <c r="D151" s="233"/>
      <c r="E151" s="120"/>
      <c r="F151" s="117"/>
      <c r="G151" s="134"/>
    </row>
    <row r="152" customFormat="false" ht="20.25" hidden="false" customHeight="true" outlineLevel="0" collapsed="false">
      <c r="B152" s="113" t="n">
        <v>7</v>
      </c>
      <c r="C152" s="119"/>
      <c r="D152" s="233"/>
      <c r="E152" s="120"/>
      <c r="F152" s="117"/>
      <c r="G152" s="134"/>
    </row>
    <row r="153" customFormat="false" ht="20.25" hidden="false" customHeight="true" outlineLevel="0" collapsed="false">
      <c r="B153" s="113" t="n">
        <v>8</v>
      </c>
      <c r="C153" s="119"/>
      <c r="D153" s="233"/>
      <c r="E153" s="120"/>
      <c r="F153" s="117"/>
      <c r="G153" s="134"/>
    </row>
    <row r="154" customFormat="false" ht="20.25" hidden="false" customHeight="true" outlineLevel="0" collapsed="false">
      <c r="B154" s="113" t="n">
        <v>9</v>
      </c>
      <c r="C154" s="114"/>
      <c r="D154" s="233"/>
      <c r="E154" s="116"/>
      <c r="F154" s="117"/>
      <c r="G154" s="118"/>
    </row>
    <row r="155" customFormat="false" ht="20.25" hidden="false" customHeight="true" outlineLevel="0" collapsed="false">
      <c r="B155" s="113" t="n">
        <v>10</v>
      </c>
      <c r="C155" s="114"/>
      <c r="D155" s="233"/>
      <c r="E155" s="116"/>
      <c r="F155" s="117"/>
      <c r="G155" s="234"/>
    </row>
    <row r="156" customFormat="false" ht="20.25" hidden="false" customHeight="true" outlineLevel="0" collapsed="false">
      <c r="B156" s="113" t="n">
        <v>11</v>
      </c>
      <c r="C156" s="119"/>
      <c r="D156" s="233"/>
      <c r="E156" s="120"/>
      <c r="F156" s="117"/>
      <c r="G156" s="134"/>
    </row>
    <row r="157" customFormat="false" ht="20.25" hidden="false" customHeight="true" outlineLevel="0" collapsed="false">
      <c r="B157" s="113" t="n">
        <v>12</v>
      </c>
      <c r="C157" s="119"/>
      <c r="D157" s="233"/>
      <c r="E157" s="120"/>
      <c r="F157" s="117"/>
      <c r="G157" s="134"/>
    </row>
    <row r="158" customFormat="false" ht="20.25" hidden="false" customHeight="true" outlineLevel="0" collapsed="false">
      <c r="B158" s="113" t="n">
        <v>13</v>
      </c>
      <c r="C158" s="119"/>
      <c r="D158" s="233"/>
      <c r="E158" s="120"/>
      <c r="F158" s="117"/>
      <c r="G158" s="134"/>
    </row>
    <row r="159" customFormat="false" ht="20.25" hidden="false" customHeight="true" outlineLevel="0" collapsed="false">
      <c r="B159" s="113" t="n">
        <v>14</v>
      </c>
      <c r="C159" s="119"/>
      <c r="D159" s="233"/>
      <c r="E159" s="120"/>
      <c r="F159" s="117"/>
      <c r="G159" s="134"/>
    </row>
    <row r="160" customFormat="false" ht="20.25" hidden="false" customHeight="true" outlineLevel="0" collapsed="false">
      <c r="B160" s="113" t="n">
        <v>15</v>
      </c>
      <c r="C160" s="119"/>
      <c r="D160" s="233"/>
      <c r="E160" s="120"/>
      <c r="F160" s="117"/>
      <c r="G160" s="134"/>
    </row>
    <row r="161" customFormat="false" ht="20.25" hidden="false" customHeight="true" outlineLevel="0" collapsed="false">
      <c r="B161" s="113" t="n">
        <v>16</v>
      </c>
      <c r="C161" s="119"/>
      <c r="D161" s="233"/>
      <c r="E161" s="120"/>
      <c r="F161" s="117"/>
      <c r="G161" s="134"/>
    </row>
    <row r="162" customFormat="false" ht="20.25" hidden="false" customHeight="true" outlineLevel="0" collapsed="false">
      <c r="B162" s="113" t="n">
        <v>17</v>
      </c>
      <c r="C162" s="119"/>
      <c r="D162" s="233"/>
      <c r="E162" s="120"/>
      <c r="F162" s="117"/>
      <c r="G162" s="134"/>
    </row>
    <row r="163" customFormat="false" ht="20.25" hidden="false" customHeight="true" outlineLevel="0" collapsed="false">
      <c r="B163" s="113" t="n">
        <v>18</v>
      </c>
      <c r="C163" s="119"/>
      <c r="D163" s="233"/>
      <c r="E163" s="120"/>
      <c r="F163" s="117"/>
      <c r="G163" s="134"/>
    </row>
    <row r="164" customFormat="false" ht="20.25" hidden="false" customHeight="true" outlineLevel="0" collapsed="false">
      <c r="B164" s="113" t="n">
        <v>19</v>
      </c>
      <c r="C164" s="119"/>
      <c r="D164" s="233"/>
      <c r="E164" s="120"/>
      <c r="F164" s="117"/>
      <c r="G164" s="134"/>
    </row>
    <row r="165" customFormat="false" ht="20.25" hidden="false" customHeight="true" outlineLevel="0" collapsed="false">
      <c r="B165" s="113" t="n">
        <v>20</v>
      </c>
      <c r="C165" s="119"/>
      <c r="D165" s="233"/>
      <c r="E165" s="120"/>
      <c r="F165" s="117"/>
      <c r="G165" s="134"/>
    </row>
    <row r="166" customFormat="false" ht="20.25" hidden="false" customHeight="true" outlineLevel="0" collapsed="false">
      <c r="B166" s="113" t="n">
        <v>21</v>
      </c>
      <c r="C166" s="119"/>
      <c r="D166" s="233"/>
      <c r="E166" s="120"/>
      <c r="F166" s="117"/>
      <c r="G166" s="134"/>
    </row>
    <row r="167" customFormat="false" ht="20.25" hidden="false" customHeight="true" outlineLevel="0" collapsed="false">
      <c r="B167" s="113" t="n">
        <v>22</v>
      </c>
      <c r="C167" s="119"/>
      <c r="D167" s="233"/>
      <c r="E167" s="120"/>
      <c r="F167" s="117"/>
      <c r="G167" s="134"/>
    </row>
    <row r="168" customFormat="false" ht="20.25" hidden="false" customHeight="true" outlineLevel="0" collapsed="false">
      <c r="B168" s="113" t="n">
        <v>23</v>
      </c>
      <c r="C168" s="119"/>
      <c r="D168" s="233"/>
      <c r="E168" s="120"/>
      <c r="F168" s="117"/>
      <c r="G168" s="134"/>
    </row>
    <row r="169" customFormat="false" ht="20.25" hidden="false" customHeight="true" outlineLevel="0" collapsed="false">
      <c r="B169" s="113" t="n">
        <v>24</v>
      </c>
      <c r="C169" s="119"/>
      <c r="D169" s="233"/>
      <c r="E169" s="120"/>
      <c r="F169" s="117"/>
      <c r="G169" s="134"/>
    </row>
    <row r="170" customFormat="false" ht="20.25" hidden="false" customHeight="true" outlineLevel="0" collapsed="false">
      <c r="B170" s="113" t="n">
        <v>25</v>
      </c>
      <c r="C170" s="119"/>
      <c r="D170" s="233"/>
      <c r="E170" s="120"/>
      <c r="F170" s="117"/>
      <c r="G170" s="134"/>
    </row>
    <row r="171" customFormat="false" ht="20.25" hidden="false" customHeight="true" outlineLevel="0" collapsed="false">
      <c r="B171" s="135" t="s">
        <v>36</v>
      </c>
      <c r="C171" s="136"/>
      <c r="D171" s="137"/>
      <c r="E171" s="138" t="n">
        <f aca="false">SUM(E146:E170)</f>
        <v>0</v>
      </c>
      <c r="F171" s="138"/>
      <c r="G171" s="139"/>
    </row>
  </sheetData>
  <mergeCells count="15">
    <mergeCell ref="B2:G2"/>
    <mergeCell ref="B5:G5"/>
    <mergeCell ref="B6:G6"/>
    <mergeCell ref="B36:G36"/>
    <mergeCell ref="B39:G39"/>
    <mergeCell ref="B40:G40"/>
    <mergeCell ref="B70:G70"/>
    <mergeCell ref="B73:G73"/>
    <mergeCell ref="B74:G74"/>
    <mergeCell ref="B104:G104"/>
    <mergeCell ref="B107:G107"/>
    <mergeCell ref="B108:G108"/>
    <mergeCell ref="B140:G140"/>
    <mergeCell ref="B143:G143"/>
    <mergeCell ref="B144:G144"/>
  </mergeCells>
  <printOptions headings="false" gridLines="false" gridLinesSet="true" horizontalCentered="false" verticalCentered="false"/>
  <pageMargins left="0.984027777777778" right="0.984027777777778" top="0.670138888888889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USER</cp:lastModifiedBy>
  <cp:lastPrinted>2020-10-29T02:43:20Z</cp:lastPrinted>
  <dcterms:modified xsi:type="dcterms:W3CDTF">2020-11-06T01:18:01Z</dcterms:modified>
  <cp:revision>0</cp:revision>
  <dc:subject/>
  <dc:title/>
</cp:coreProperties>
</file>